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2027" sheetId="1" state="visible" r:id="rId2"/>
  </sheets>
  <externalReferences>
    <externalReference r:id="rId3"/>
    <externalReference r:id="rId4"/>
  </externalReferences>
  <definedNames>
    <definedName function="false" hidden="false" localSheetId="0" name="_xlnm.Print_Area" vbProcedure="false">'2026-2027'!$A$1:$D$325</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Акцизы" vbProcedure="false">'[1]акт сверки - старый'!$A$1</definedName>
    <definedName function="false" hidden="false" localSheetId="0"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531">
  <si>
    <t xml:space="preserve">Приложение № 2</t>
  </si>
  <si>
    <t xml:space="preserve">к решению Воронежской</t>
  </si>
  <si>
    <t xml:space="preserve">городской Думы</t>
  </si>
  <si>
    <t xml:space="preserve">от 25.12.2024 № 1162-V</t>
  </si>
  <si>
    <r>
      <rPr>
        <b val="true"/>
        <sz val="14"/>
        <rFont val="Times New Roman"/>
        <family val="1"/>
        <charset val="204"/>
      </rPr>
      <t xml:space="preserve">«Приложение № 2 к решению Воронежской городской Думы от .12.2020  № 1306-V
«О бюджете городского округа город Воронеж на 2021 год и на плановый период 2022 и 2023 годов</t>
    </r>
    <r>
      <rPr>
        <b val="true"/>
        <sz val="14"/>
        <rFont val="Calibri"/>
        <family val="2"/>
        <charset val="204"/>
      </rPr>
      <t xml:space="preserve">»</t>
    </r>
  </si>
  <si>
    <t xml:space="preserve">ДОХОДЫ  И РАСХОДЫ БЮДЖЕТА  ГОРОДСКОГО  ОКРУГА  ГОРОД  ВОРОНЕЖ  
НА ПЛАНОВЫЙ ПЕРИОД 2026 И 2027 ГОДОВ</t>
  </si>
  <si>
    <t xml:space="preserve">тыс. рублей</t>
  </si>
  <si>
    <t xml:space="preserve">Код бюджетной классификации РФ</t>
  </si>
  <si>
    <t xml:space="preserve">НАИМЕНОВАНИЕ </t>
  </si>
  <si>
    <t xml:space="preserve">Плановый период</t>
  </si>
  <si>
    <t xml:space="preserve">2026 год</t>
  </si>
  <si>
    <t xml:space="preserve">2027 год</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с организаций</t>
  </si>
  <si>
    <t xml:space="preserve">1 06 06012 04 0000 110</t>
  </si>
  <si>
    <t xml:space="preserve">Земельный налог с организаций, обладающих земельным участком, расположенным в границах городских округов</t>
  </si>
  <si>
    <t xml:space="preserve">1 06 06020 00 0000 110</t>
  </si>
  <si>
    <t xml:space="preserve">Земельный налог с физических лиц</t>
  </si>
  <si>
    <t xml:space="preserve">1 06 0602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детские дошкольные учреждения</t>
  </si>
  <si>
    <t xml:space="preserve">общеобразовательные учреждения (министерство строительной политики)</t>
  </si>
  <si>
    <t xml:space="preserve">учреждения образования (министерство образования)</t>
  </si>
  <si>
    <t xml:space="preserve">учреждения культуры (министерство строительной политики)</t>
  </si>
  <si>
    <t xml:space="preserve">учреждения культуры (министерство  культуры)</t>
  </si>
  <si>
    <t xml:space="preserve">спортивные объекты (министерство строительной политики)</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из областного бюджета бюджетам муниципальных образований на обустройство и восстановление воинских захоронений на территории Воронежской области (вне рамок софинансирования)</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Резервные фонды</t>
  </si>
  <si>
    <t xml:space="preserve">01 13</t>
  </si>
  <si>
    <t xml:space="preserve">Другие общегосударственные вопросы</t>
  </si>
  <si>
    <t xml:space="preserve">02 00</t>
  </si>
  <si>
    <t xml:space="preserve">НАЦИОНАЛЬНАЯ ОБОРОНА </t>
  </si>
  <si>
    <t xml:space="preserve">02 03</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3</t>
  </si>
  <si>
    <t xml:space="preserve">Охрана объектов растительного и животного мира и среды их обитания</t>
  </si>
  <si>
    <t xml:space="preserve">06 05</t>
  </si>
  <si>
    <t xml:space="preserve">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УСЛОВНО УТВЕРЖДЕННЫЕ РАСХОДЫ</t>
  </si>
  <si>
    <t xml:space="preserve">Условно утвержденные расходы</t>
  </si>
  <si>
    <t xml:space="preserve">                      Глава городского округа                                                                           </t>
  </si>
  <si>
    <t xml:space="preserve">Председатель Воронежской</t>
  </si>
  <si>
    <t xml:space="preserve">                      город Воронеж                                                                                                            </t>
  </si>
  <si>
    <t xml:space="preserve">С.А. Петрин</t>
  </si>
  <si>
    <t xml:space="preserve">В.Ф. Ходырев</t>
  </si>
</sst>
</file>

<file path=xl/styles.xml><?xml version="1.0" encoding="utf-8"?>
<styleSheet xmlns="http://schemas.openxmlformats.org/spreadsheetml/2006/main">
  <numFmts count="11">
    <numFmt numFmtId="164" formatCode="General"/>
    <numFmt numFmtId="165" formatCode="#,##0"/>
    <numFmt numFmtId="166" formatCode="#,##0.000"/>
    <numFmt numFmtId="167" formatCode="#,##0.00000"/>
    <numFmt numFmtId="168" formatCode="_-* #,##0.00\ _₽_-;\-* #,##0.00\ _₽_-;_-* \-??\ _₽_-;_-@_-"/>
    <numFmt numFmtId="169" formatCode="_-* #,##0.00000\ _₽_-;\-* #,##0.00000\ _₽_-;_-* \-??\ _₽_-;_-@_-"/>
    <numFmt numFmtId="170" formatCode="#,##0.0"/>
    <numFmt numFmtId="171" formatCode="#,##0.0000"/>
    <numFmt numFmtId="172" formatCode="#,##0.00"/>
    <numFmt numFmtId="173" formatCode="#,##0.000000"/>
    <numFmt numFmtId="174" formatCode="@"/>
  </numFmts>
  <fonts count="45">
    <font>
      <sz val="10"/>
      <name val="Courier New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b val="true"/>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sz val="14"/>
      <name val="Calibri"/>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5" fontId="32"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5"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center" vertical="top" textRotation="0" wrapText="false" indent="0" shrinkToFit="false"/>
      <protection locked="true" hidden="false"/>
    </xf>
    <xf numFmtId="169" fontId="22" fillId="0" borderId="0" xfId="15" applyFont="true" applyBorder="true" applyAlignment="true" applyProtection="true">
      <alignment horizontal="general" vertical="top"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top" textRotation="0" wrapText="false" indent="0" shrinkToFit="false"/>
      <protection locked="true" hidden="false"/>
    </xf>
    <xf numFmtId="167" fontId="2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71" fontId="25" fillId="0" borderId="0" xfId="0" applyFont="true" applyBorder="false" applyAlignment="true" applyProtection="false">
      <alignment horizontal="center"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71" fontId="23"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70" fontId="37" fillId="0" borderId="0" xfId="0" applyFont="true" applyBorder="false" applyAlignment="true" applyProtection="false">
      <alignment horizontal="center" vertical="center" textRotation="0" wrapText="false" indent="0" shrinkToFit="false"/>
      <protection locked="true" hidden="false"/>
    </xf>
    <xf numFmtId="170" fontId="36"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70" fontId="25"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70" fontId="41"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70" fontId="27"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top" textRotation="0" wrapText="true" indent="0" shrinkToFit="false"/>
      <protection locked="true" hidden="false"/>
    </xf>
    <xf numFmtId="171" fontId="22" fillId="0" borderId="0" xfId="0" applyFont="true" applyBorder="false" applyAlignment="true" applyProtection="false">
      <alignment horizontal="general" vertical="top" textRotation="0" wrapText="false" indent="0" shrinkToFit="false"/>
      <protection locked="true" hidden="false"/>
    </xf>
    <xf numFmtId="173" fontId="22" fillId="0" borderId="0" xfId="0" applyFont="true" applyBorder="false" applyAlignment="true" applyProtection="false">
      <alignment horizontal="general" vertical="top" textRotation="0" wrapText="false" indent="0" shrinkToFit="false"/>
      <protection locked="true" hidden="false"/>
    </xf>
    <xf numFmtId="174" fontId="23" fillId="0" borderId="0" xfId="0" applyFont="true" applyBorder="false" applyAlignment="true" applyProtection="false">
      <alignment horizontal="center" vertical="top" textRotation="0" wrapText="false" indent="0" shrinkToFit="false"/>
      <protection locked="true" hidden="false"/>
    </xf>
    <xf numFmtId="170" fontId="23" fillId="0" borderId="0" xfId="0" applyFont="true" applyBorder="false" applyAlignment="true" applyProtection="false">
      <alignment horizontal="center" vertical="top" textRotation="0" wrapText="false" indent="0" shrinkToFit="false"/>
      <protection locked="true" hidden="false"/>
    </xf>
    <xf numFmtId="174" fontId="24" fillId="0" borderId="0" xfId="0" applyFont="true" applyBorder="false" applyAlignment="true" applyProtection="false">
      <alignment horizontal="center" vertical="top" textRotation="0" wrapText="false" indent="0" shrinkToFit="false"/>
      <protection locked="true" hidden="false"/>
    </xf>
    <xf numFmtId="165" fontId="4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7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72" fontId="25"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false" indent="0" shrinkToFit="false"/>
      <protection locked="true" hidden="false"/>
    </xf>
    <xf numFmtId="167" fontId="22" fillId="0" borderId="0" xfId="0" applyFont="true" applyBorder="false" applyAlignment="true" applyProtection="false">
      <alignment horizontal="general" vertical="top" textRotation="0" wrapText="false" indent="0" shrinkToFit="false"/>
      <protection locked="true" hidden="false"/>
    </xf>
    <xf numFmtId="174" fontId="25" fillId="0" borderId="0" xfId="0" applyFont="true" applyBorder="false" applyAlignment="true" applyProtection="false">
      <alignment horizontal="center" vertical="top" textRotation="0" wrapText="false" indent="0" shrinkToFit="false"/>
      <protection locked="true" hidden="false"/>
    </xf>
    <xf numFmtId="165" fontId="44" fillId="0" borderId="0" xfId="0" applyFont="true" applyBorder="false" applyAlignment="true" applyProtection="false">
      <alignment horizontal="right" vertical="top"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5"/>
  <sheetViews>
    <sheetView showFormulas="false" showGridLines="true" showRowColHeaders="true" showZeros="true" rightToLeft="false" tabSelected="true" showOutlineSymbols="true" defaultGridColor="true" view="pageBreakPreview" topLeftCell="A297" colorId="64" zoomScale="80" zoomScaleNormal="80" zoomScalePageLayoutView="80" workbookViewId="0">
      <selection pane="topLeft" activeCell="D185" activeCellId="0" sqref="D185"/>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19.24"/>
    <col collapsed="false" customWidth="true" hidden="false" outlineLevel="0" max="4" min="4" style="4" width="21.12"/>
    <col collapsed="false" customWidth="false" hidden="false" outlineLevel="0" max="5" min="5" style="4" width="8.74"/>
    <col collapsed="false" customWidth="true" hidden="false" outlineLevel="0" max="7" min="6" style="4" width="20.12"/>
    <col collapsed="false" customWidth="false" hidden="false" outlineLevel="0" max="257" min="8" style="4" width="8.74"/>
  </cols>
  <sheetData>
    <row r="1" s="8" customFormat="true" ht="20.25" hidden="false" customHeight="true" outlineLevel="0" collapsed="false">
      <c r="A1" s="5"/>
      <c r="B1" s="6"/>
      <c r="C1" s="7" t="s">
        <v>0</v>
      </c>
      <c r="D1" s="7"/>
    </row>
    <row r="2" s="8" customFormat="true" ht="21" hidden="false" customHeight="true" outlineLevel="0" collapsed="false">
      <c r="A2" s="5"/>
      <c r="B2" s="6"/>
      <c r="C2" s="9" t="s">
        <v>1</v>
      </c>
      <c r="D2" s="9"/>
    </row>
    <row r="3" s="8" customFormat="true" ht="20.25" hidden="false" customHeight="true" outlineLevel="0" collapsed="false">
      <c r="A3" s="5"/>
      <c r="B3" s="6"/>
      <c r="C3" s="9" t="s">
        <v>2</v>
      </c>
      <c r="D3" s="9"/>
    </row>
    <row r="4" s="8" customFormat="true" ht="20.25" hidden="false" customHeight="true" outlineLevel="0" collapsed="false">
      <c r="A4" s="5"/>
      <c r="B4" s="6"/>
      <c r="C4" s="9" t="s">
        <v>3</v>
      </c>
      <c r="D4" s="9"/>
    </row>
    <row r="5" s="8" customFormat="true" ht="48.75" hidden="true" customHeight="true" outlineLevel="0" collapsed="false">
      <c r="A5" s="10" t="s">
        <v>4</v>
      </c>
      <c r="B5" s="10"/>
      <c r="C5" s="10"/>
      <c r="D5" s="10"/>
    </row>
    <row r="6" s="8" customFormat="true" ht="14.25" hidden="false" customHeight="true" outlineLevel="0" collapsed="false">
      <c r="A6" s="5"/>
      <c r="B6" s="11"/>
      <c r="C6" s="12"/>
    </row>
    <row r="7" customFormat="false" ht="38.25" hidden="false" customHeight="true" outlineLevel="0" collapsed="false">
      <c r="A7" s="13" t="s">
        <v>5</v>
      </c>
      <c r="B7" s="13"/>
      <c r="C7" s="13"/>
      <c r="D7" s="13"/>
    </row>
    <row r="8" customFormat="false" ht="24.75" hidden="false" customHeight="true" outlineLevel="0" collapsed="false">
      <c r="B8" s="4"/>
      <c r="C8" s="14" t="s">
        <v>6</v>
      </c>
    </row>
    <row r="9" s="17" customFormat="true" ht="15" hidden="false" customHeight="true" outlineLevel="0" collapsed="false">
      <c r="A9" s="15" t="s">
        <v>7</v>
      </c>
      <c r="B9" s="15" t="s">
        <v>8</v>
      </c>
      <c r="C9" s="16" t="s">
        <v>9</v>
      </c>
      <c r="D9" s="16"/>
    </row>
    <row r="10" s="17" customFormat="true" ht="15" hidden="false" customHeight="true" outlineLevel="0" collapsed="false">
      <c r="A10" s="15"/>
      <c r="B10" s="15"/>
      <c r="C10" s="16"/>
      <c r="D10" s="16"/>
    </row>
    <row r="11" s="1" customFormat="true" ht="21" hidden="false" customHeight="true" outlineLevel="0" collapsed="false">
      <c r="A11" s="15"/>
      <c r="B11" s="15"/>
      <c r="C11" s="18" t="s">
        <v>10</v>
      </c>
      <c r="D11" s="18" t="s">
        <v>11</v>
      </c>
    </row>
    <row r="12" s="22" customFormat="true" ht="26.25" hidden="false" customHeight="true" outlineLevel="0" collapsed="false">
      <c r="A12" s="19" t="s">
        <v>12</v>
      </c>
      <c r="B12" s="20" t="s">
        <v>13</v>
      </c>
      <c r="C12" s="21" t="n">
        <f aca="false">C13+C39+C56+C68+C71+C78+C93+C121+C123+C132+C148+C180+C33</f>
        <v>19213904</v>
      </c>
      <c r="D12" s="21" t="n">
        <f aca="false">D13+D39+D56+D68+D71+D78+D93+D121+D123+D132+D148+D180+D33</f>
        <v>20739262</v>
      </c>
    </row>
    <row r="13" s="22" customFormat="true" ht="25.5" hidden="true" customHeight="true" outlineLevel="0" collapsed="false">
      <c r="A13" s="19" t="s">
        <v>14</v>
      </c>
      <c r="B13" s="20" t="s">
        <v>15</v>
      </c>
      <c r="C13" s="21" t="n">
        <f aca="false">C17+C14</f>
        <v>13429647</v>
      </c>
      <c r="D13" s="21" t="n">
        <f aca="false">D17+D14</f>
        <v>14723387</v>
      </c>
    </row>
    <row r="14" s="22" customFormat="true" ht="25.5" hidden="true" customHeight="true" outlineLevel="0" collapsed="false">
      <c r="A14" s="19" t="s">
        <v>16</v>
      </c>
      <c r="B14" s="20" t="s">
        <v>17</v>
      </c>
      <c r="C14" s="21" t="n">
        <f aca="false">C15</f>
        <v>0</v>
      </c>
      <c r="D14" s="21" t="n">
        <f aca="false">D15</f>
        <v>0</v>
      </c>
    </row>
    <row r="15" s="22" customFormat="true" ht="41.25" hidden="true" customHeight="true" outlineLevel="0" collapsed="false">
      <c r="A15" s="23" t="s">
        <v>18</v>
      </c>
      <c r="B15" s="24" t="s">
        <v>19</v>
      </c>
      <c r="C15" s="21" t="n">
        <f aca="false">C16</f>
        <v>0</v>
      </c>
      <c r="D15" s="21" t="n">
        <f aca="false">D16</f>
        <v>0</v>
      </c>
    </row>
    <row r="16" s="22" customFormat="true" ht="36" hidden="true" customHeight="true" outlineLevel="0" collapsed="false">
      <c r="A16" s="23" t="s">
        <v>20</v>
      </c>
      <c r="B16" s="24" t="s">
        <v>21</v>
      </c>
      <c r="C16" s="21"/>
      <c r="D16" s="21"/>
    </row>
    <row r="17" s="22" customFormat="true" ht="22.5" hidden="true" customHeight="true" outlineLevel="0" collapsed="false">
      <c r="A17" s="19" t="s">
        <v>22</v>
      </c>
      <c r="B17" s="20" t="s">
        <v>23</v>
      </c>
      <c r="C17" s="21" t="n">
        <f aca="false">SUM(C18:C32)</f>
        <v>13429647</v>
      </c>
      <c r="D17" s="21" t="n">
        <f aca="false">SUM(D18:D32)</f>
        <v>14723387</v>
      </c>
    </row>
    <row r="18" s="22" customFormat="true" ht="227.25" hidden="true" customHeight="true" outlineLevel="0" collapsed="false">
      <c r="A18" s="23" t="s">
        <v>24</v>
      </c>
      <c r="B18" s="24" t="s">
        <v>25</v>
      </c>
      <c r="C18" s="21" t="n">
        <v>10109740</v>
      </c>
      <c r="D18" s="21" t="n">
        <v>11065290</v>
      </c>
    </row>
    <row r="19" s="22" customFormat="true" ht="173.25" hidden="true" customHeight="true" outlineLevel="0" collapsed="false">
      <c r="A19" s="23" t="s">
        <v>26</v>
      </c>
      <c r="B19" s="24" t="s">
        <v>27</v>
      </c>
      <c r="C19" s="21" t="n">
        <v>51439</v>
      </c>
      <c r="D19" s="21" t="n">
        <v>56069</v>
      </c>
    </row>
    <row r="20" s="22" customFormat="true" ht="163.5" hidden="true" customHeight="true" outlineLevel="0" collapsed="false">
      <c r="A20" s="23" t="s">
        <v>28</v>
      </c>
      <c r="B20" s="24" t="s">
        <v>29</v>
      </c>
      <c r="C20" s="21" t="n">
        <v>5975</v>
      </c>
      <c r="D20" s="21" t="n">
        <v>6512</v>
      </c>
    </row>
    <row r="21" s="22" customFormat="true" ht="154.5" hidden="true" customHeight="true" outlineLevel="0" collapsed="false">
      <c r="A21" s="23" t="s">
        <v>30</v>
      </c>
      <c r="B21" s="24" t="s">
        <v>31</v>
      </c>
      <c r="C21" s="21" t="n">
        <v>995</v>
      </c>
      <c r="D21" s="21" t="n">
        <v>1084</v>
      </c>
    </row>
    <row r="22" s="22" customFormat="true" ht="159.75" hidden="true" customHeight="true" outlineLevel="0" collapsed="false">
      <c r="A22" s="23" t="s">
        <v>32</v>
      </c>
      <c r="B22" s="24" t="s">
        <v>33</v>
      </c>
      <c r="C22" s="21" t="n">
        <v>383</v>
      </c>
      <c r="D22" s="21" t="n">
        <v>418</v>
      </c>
    </row>
    <row r="23" s="22" customFormat="true" ht="162" hidden="true" customHeight="true" outlineLevel="0" collapsed="false">
      <c r="A23" s="23" t="s">
        <v>34</v>
      </c>
      <c r="B23" s="24" t="s">
        <v>35</v>
      </c>
      <c r="C23" s="21" t="n">
        <v>252</v>
      </c>
      <c r="D23" s="21" t="n">
        <v>275</v>
      </c>
    </row>
    <row r="24" s="22" customFormat="true" ht="152.25" hidden="true" customHeight="true" outlineLevel="0" collapsed="false">
      <c r="A24" s="23" t="s">
        <v>36</v>
      </c>
      <c r="B24" s="24" t="s">
        <v>37</v>
      </c>
      <c r="C24" s="21" t="n">
        <v>212609</v>
      </c>
      <c r="D24" s="21" t="n">
        <v>261508</v>
      </c>
    </row>
    <row r="25" s="22" customFormat="true" ht="82.5" hidden="true" customHeight="true" outlineLevel="0" collapsed="false">
      <c r="A25" s="23" t="s">
        <v>38</v>
      </c>
      <c r="B25" s="24" t="s">
        <v>39</v>
      </c>
      <c r="C25" s="21"/>
      <c r="D25" s="21"/>
    </row>
    <row r="26" s="22" customFormat="true" ht="409.6" hidden="true" customHeight="true" outlineLevel="0" collapsed="false">
      <c r="A26" s="23" t="s">
        <v>40</v>
      </c>
      <c r="B26" s="24" t="s">
        <v>41</v>
      </c>
      <c r="C26" s="21" t="n">
        <v>1178291</v>
      </c>
      <c r="D26" s="21" t="n">
        <v>1289661</v>
      </c>
    </row>
    <row r="27" s="22" customFormat="true" ht="117.75" hidden="true" customHeight="true" outlineLevel="0" collapsed="false">
      <c r="A27" s="23" t="s">
        <v>42</v>
      </c>
      <c r="B27" s="24" t="s">
        <v>43</v>
      </c>
      <c r="C27" s="21" t="n">
        <v>169639</v>
      </c>
      <c r="D27" s="21" t="n">
        <v>184906</v>
      </c>
    </row>
    <row r="28" s="22" customFormat="true" ht="119.25" hidden="true" customHeight="true" outlineLevel="0" collapsed="false">
      <c r="A28" s="23" t="s">
        <v>44</v>
      </c>
      <c r="B28" s="24" t="s">
        <v>45</v>
      </c>
      <c r="C28" s="21" t="n">
        <v>1099926</v>
      </c>
      <c r="D28" s="21" t="n">
        <v>1198920</v>
      </c>
    </row>
    <row r="29" s="22" customFormat="true" ht="307.5" hidden="true" customHeight="true" outlineLevel="0" collapsed="false">
      <c r="A29" s="23" t="s">
        <v>46</v>
      </c>
      <c r="B29" s="24" t="s">
        <v>47</v>
      </c>
      <c r="C29" s="21" t="n">
        <v>349622</v>
      </c>
      <c r="D29" s="21" t="n">
        <v>381088</v>
      </c>
    </row>
    <row r="30" s="22" customFormat="true" ht="308.25" hidden="true" customHeight="true" outlineLevel="0" collapsed="false">
      <c r="A30" s="23" t="s">
        <v>48</v>
      </c>
      <c r="B30" s="24" t="s">
        <v>49</v>
      </c>
      <c r="C30" s="21" t="n">
        <v>133721</v>
      </c>
      <c r="D30" s="21" t="n">
        <v>145756</v>
      </c>
    </row>
    <row r="31" s="22" customFormat="true" ht="309" hidden="true" customHeight="true" outlineLevel="0" collapsed="false">
      <c r="A31" s="23" t="s">
        <v>50</v>
      </c>
      <c r="B31" s="24" t="s">
        <v>51</v>
      </c>
      <c r="C31" s="21" t="n">
        <v>86269</v>
      </c>
      <c r="D31" s="21" t="n">
        <v>94033</v>
      </c>
    </row>
    <row r="32" s="22" customFormat="true" ht="195.75" hidden="true" customHeight="true" outlineLevel="0" collapsed="false">
      <c r="A32" s="23" t="s">
        <v>52</v>
      </c>
      <c r="B32" s="24" t="s">
        <v>53</v>
      </c>
      <c r="C32" s="21" t="n">
        <v>30786</v>
      </c>
      <c r="D32" s="21" t="n">
        <v>37867</v>
      </c>
    </row>
    <row r="33" s="25" customFormat="true" ht="39.75" hidden="true" customHeight="true" outlineLevel="0" collapsed="false">
      <c r="A33" s="19" t="s">
        <v>54</v>
      </c>
      <c r="B33" s="20" t="s">
        <v>55</v>
      </c>
      <c r="C33" s="21" t="n">
        <f aca="false">C34</f>
        <v>98219</v>
      </c>
      <c r="D33" s="21" t="n">
        <f aca="false">D34</f>
        <v>124497</v>
      </c>
    </row>
    <row r="34" s="25" customFormat="true" ht="38.25" hidden="true" customHeight="true" outlineLevel="0" collapsed="false">
      <c r="A34" s="19" t="s">
        <v>56</v>
      </c>
      <c r="B34" s="20" t="s">
        <v>57</v>
      </c>
      <c r="C34" s="21" t="n">
        <f aca="false">C35+C36+C37+C38</f>
        <v>98219</v>
      </c>
      <c r="D34" s="21" t="n">
        <f aca="false">D35+D36+D37+D38</f>
        <v>124497</v>
      </c>
    </row>
    <row r="35" s="25" customFormat="true" ht="76.5" hidden="true" customHeight="true" outlineLevel="0" collapsed="false">
      <c r="A35" s="23" t="s">
        <v>58</v>
      </c>
      <c r="B35" s="24" t="s">
        <v>59</v>
      </c>
      <c r="C35" s="21" t="n">
        <v>46556</v>
      </c>
      <c r="D35" s="21" t="n">
        <v>59011</v>
      </c>
    </row>
    <row r="36" s="25" customFormat="true" ht="95.25" hidden="true" customHeight="true" outlineLevel="0" collapsed="false">
      <c r="A36" s="23" t="s">
        <v>60</v>
      </c>
      <c r="B36" s="24" t="s">
        <v>61</v>
      </c>
      <c r="C36" s="21" t="n">
        <v>295</v>
      </c>
      <c r="D36" s="21" t="n">
        <v>374</v>
      </c>
    </row>
    <row r="37" s="25" customFormat="true" ht="81.75" hidden="true" customHeight="true" outlineLevel="0" collapsed="false">
      <c r="A37" s="23" t="s">
        <v>62</v>
      </c>
      <c r="B37" s="24" t="s">
        <v>63</v>
      </c>
      <c r="C37" s="21" t="n">
        <v>51368</v>
      </c>
      <c r="D37" s="21" t="n">
        <v>65112</v>
      </c>
    </row>
    <row r="38" s="25" customFormat="true" ht="79.5" hidden="true" customHeight="true" outlineLevel="0" collapsed="false">
      <c r="A38" s="23" t="s">
        <v>64</v>
      </c>
      <c r="B38" s="24" t="s">
        <v>65</v>
      </c>
      <c r="C38" s="21"/>
      <c r="D38" s="21"/>
    </row>
    <row r="39" s="8" customFormat="true" ht="24.75" hidden="true" customHeight="true" outlineLevel="0" collapsed="false">
      <c r="A39" s="19" t="s">
        <v>66</v>
      </c>
      <c r="B39" s="20" t="s">
        <v>67</v>
      </c>
      <c r="C39" s="21" t="n">
        <f aca="false">C48+C51+C40+C54</f>
        <v>1067898</v>
      </c>
      <c r="D39" s="21" t="n">
        <f aca="false">D48+D51+D40+D54</f>
        <v>1110613</v>
      </c>
    </row>
    <row r="40" s="8" customFormat="true" ht="39" hidden="true" customHeight="true" outlineLevel="0" collapsed="false">
      <c r="A40" s="19" t="s">
        <v>68</v>
      </c>
      <c r="B40" s="20" t="s">
        <v>69</v>
      </c>
      <c r="C40" s="21" t="n">
        <f aca="false">C41+C44+C47</f>
        <v>729072</v>
      </c>
      <c r="D40" s="21" t="n">
        <f aca="false">D41+D44+D47</f>
        <v>758234</v>
      </c>
    </row>
    <row r="41" s="8" customFormat="true" ht="41.25" hidden="true" customHeight="true" outlineLevel="0" collapsed="false">
      <c r="A41" s="23" t="s">
        <v>70</v>
      </c>
      <c r="B41" s="24" t="s">
        <v>71</v>
      </c>
      <c r="C41" s="21" t="n">
        <f aca="false">C42+C43</f>
        <v>532223</v>
      </c>
      <c r="D41" s="21" t="n">
        <f aca="false">D42+D43</f>
        <v>553511</v>
      </c>
    </row>
    <row r="42" s="8" customFormat="true" ht="41.25" hidden="true" customHeight="true" outlineLevel="0" collapsed="false">
      <c r="A42" s="23" t="s">
        <v>72</v>
      </c>
      <c r="B42" s="24" t="s">
        <v>71</v>
      </c>
      <c r="C42" s="21" t="n">
        <v>532223</v>
      </c>
      <c r="D42" s="21" t="n">
        <v>553511</v>
      </c>
    </row>
    <row r="43" s="8" customFormat="true" ht="62.25" hidden="true" customHeight="true" outlineLevel="0" collapsed="false">
      <c r="A43" s="23" t="s">
        <v>73</v>
      </c>
      <c r="B43" s="24" t="s">
        <v>74</v>
      </c>
      <c r="C43" s="21"/>
      <c r="D43" s="21"/>
    </row>
    <row r="44" s="8" customFormat="true" ht="42.75" hidden="true" customHeight="true" outlineLevel="0" collapsed="false">
      <c r="A44" s="23" t="s">
        <v>75</v>
      </c>
      <c r="B44" s="24" t="s">
        <v>76</v>
      </c>
      <c r="C44" s="21" t="n">
        <f aca="false">C45+C46</f>
        <v>196849</v>
      </c>
      <c r="D44" s="21" t="n">
        <f aca="false">D45+D46</f>
        <v>204723</v>
      </c>
    </row>
    <row r="45" s="8" customFormat="true" ht="78" hidden="true" customHeight="true" outlineLevel="0" collapsed="false">
      <c r="A45" s="23" t="s">
        <v>77</v>
      </c>
      <c r="B45" s="24" t="s">
        <v>78</v>
      </c>
      <c r="C45" s="21" t="n">
        <v>196849</v>
      </c>
      <c r="D45" s="21" t="n">
        <v>204723</v>
      </c>
    </row>
    <row r="46" s="8" customFormat="true" ht="59.25" hidden="true" customHeight="true" outlineLevel="0" collapsed="false">
      <c r="A46" s="23" t="s">
        <v>79</v>
      </c>
      <c r="B46" s="24" t="s">
        <v>80</v>
      </c>
      <c r="C46" s="21"/>
      <c r="D46" s="21"/>
    </row>
    <row r="47" s="8" customFormat="true" ht="34.5" hidden="true" customHeight="true" outlineLevel="0" collapsed="false">
      <c r="A47" s="19" t="s">
        <v>81</v>
      </c>
      <c r="B47" s="20" t="s">
        <v>82</v>
      </c>
      <c r="C47" s="21"/>
      <c r="D47" s="21"/>
    </row>
    <row r="48" s="8" customFormat="true" ht="24.75" hidden="true" customHeight="true" outlineLevel="0" collapsed="false">
      <c r="A48" s="19" t="s">
        <v>83</v>
      </c>
      <c r="B48" s="20" t="s">
        <v>84</v>
      </c>
      <c r="C48" s="21" t="n">
        <f aca="false">C49+C50</f>
        <v>0</v>
      </c>
      <c r="D48" s="21" t="n">
        <f aca="false">D49+D50</f>
        <v>0</v>
      </c>
    </row>
    <row r="49" s="8" customFormat="true" ht="24.75" hidden="true" customHeight="true" outlineLevel="0" collapsed="false">
      <c r="A49" s="23" t="s">
        <v>85</v>
      </c>
      <c r="B49" s="24" t="s">
        <v>84</v>
      </c>
      <c r="C49" s="26"/>
      <c r="D49" s="26"/>
    </row>
    <row r="50" s="8" customFormat="true" ht="45.75" hidden="true" customHeight="true" outlineLevel="0" collapsed="false">
      <c r="A50" s="23" t="s">
        <v>86</v>
      </c>
      <c r="B50" s="24" t="s">
        <v>87</v>
      </c>
      <c r="C50" s="26"/>
      <c r="D50" s="26"/>
    </row>
    <row r="51" s="8" customFormat="true" ht="24.75" hidden="true" customHeight="true" outlineLevel="0" collapsed="false">
      <c r="A51" s="19" t="s">
        <v>88</v>
      </c>
      <c r="B51" s="20" t="s">
        <v>89</v>
      </c>
      <c r="C51" s="21" t="n">
        <f aca="false">C52+C53</f>
        <v>29517</v>
      </c>
      <c r="D51" s="21" t="n">
        <f aca="false">D52+D53</f>
        <v>30698</v>
      </c>
    </row>
    <row r="52" s="8" customFormat="true" ht="24.75" hidden="true" customHeight="true" outlineLevel="0" collapsed="false">
      <c r="A52" s="23" t="s">
        <v>90</v>
      </c>
      <c r="B52" s="24" t="s">
        <v>89</v>
      </c>
      <c r="C52" s="26" t="n">
        <v>29517</v>
      </c>
      <c r="D52" s="26" t="n">
        <v>30698</v>
      </c>
    </row>
    <row r="53" s="8" customFormat="true" ht="44.25" hidden="true" customHeight="true" outlineLevel="0" collapsed="false">
      <c r="A53" s="23" t="s">
        <v>91</v>
      </c>
      <c r="B53" s="24" t="s">
        <v>92</v>
      </c>
      <c r="C53" s="26"/>
      <c r="D53" s="26"/>
    </row>
    <row r="54" s="8" customFormat="true" ht="44.25" hidden="true" customHeight="true" outlineLevel="0" collapsed="false">
      <c r="A54" s="19" t="s">
        <v>93</v>
      </c>
      <c r="B54" s="20" t="s">
        <v>94</v>
      </c>
      <c r="C54" s="26" t="n">
        <f aca="false">C55</f>
        <v>309309</v>
      </c>
      <c r="D54" s="26" t="n">
        <f aca="false">D55</f>
        <v>321681</v>
      </c>
    </row>
    <row r="55" s="8" customFormat="true" ht="44.25" hidden="true" customHeight="true" outlineLevel="0" collapsed="false">
      <c r="A55" s="23" t="s">
        <v>95</v>
      </c>
      <c r="B55" s="24" t="s">
        <v>96</v>
      </c>
      <c r="C55" s="26" t="n">
        <v>309309</v>
      </c>
      <c r="D55" s="26" t="n">
        <v>321681</v>
      </c>
    </row>
    <row r="56" s="22" customFormat="true" ht="24.75" hidden="true" customHeight="true" outlineLevel="0" collapsed="false">
      <c r="A56" s="19" t="s">
        <v>97</v>
      </c>
      <c r="B56" s="20" t="s">
        <v>98</v>
      </c>
      <c r="C56" s="21" t="n">
        <f aca="false">C57+C62+C63+C59</f>
        <v>2467839</v>
      </c>
      <c r="D56" s="21" t="n">
        <f aca="false">D57+D62+D63+D59</f>
        <v>2566552</v>
      </c>
    </row>
    <row r="57" s="22" customFormat="true" ht="24.75" hidden="true" customHeight="true" outlineLevel="0" collapsed="false">
      <c r="A57" s="19" t="s">
        <v>99</v>
      </c>
      <c r="B57" s="20" t="s">
        <v>100</v>
      </c>
      <c r="C57" s="21" t="n">
        <f aca="false">C58</f>
        <v>922583</v>
      </c>
      <c r="D57" s="21" t="n">
        <f aca="false">D58</f>
        <v>959486</v>
      </c>
    </row>
    <row r="58" s="22" customFormat="true" ht="42.75" hidden="true" customHeight="true" outlineLevel="0" collapsed="false">
      <c r="A58" s="23" t="s">
        <v>101</v>
      </c>
      <c r="B58" s="24" t="s">
        <v>102</v>
      </c>
      <c r="C58" s="21" t="n">
        <v>922583</v>
      </c>
      <c r="D58" s="21" t="n">
        <v>959486</v>
      </c>
    </row>
    <row r="59" s="22" customFormat="true" ht="24" hidden="true" customHeight="true" outlineLevel="0" collapsed="false">
      <c r="A59" s="19" t="s">
        <v>103</v>
      </c>
      <c r="B59" s="20" t="s">
        <v>104</v>
      </c>
      <c r="C59" s="21" t="n">
        <f aca="false">C60+C61</f>
        <v>0</v>
      </c>
      <c r="D59" s="21" t="n">
        <f aca="false">D60+D61</f>
        <v>0</v>
      </c>
    </row>
    <row r="60" s="22" customFormat="true" ht="24" hidden="true" customHeight="true" outlineLevel="0" collapsed="false">
      <c r="A60" s="23" t="s">
        <v>105</v>
      </c>
      <c r="B60" s="24" t="s">
        <v>106</v>
      </c>
      <c r="C60" s="21"/>
      <c r="D60" s="21"/>
    </row>
    <row r="61" s="22" customFormat="true" ht="24" hidden="true" customHeight="true" outlineLevel="0" collapsed="false">
      <c r="A61" s="23" t="s">
        <v>107</v>
      </c>
      <c r="B61" s="24" t="s">
        <v>108</v>
      </c>
      <c r="C61" s="21"/>
      <c r="D61" s="21"/>
    </row>
    <row r="62" s="22" customFormat="true" ht="24" hidden="true" customHeight="true" outlineLevel="0" collapsed="false">
      <c r="A62" s="19" t="s">
        <v>109</v>
      </c>
      <c r="B62" s="20" t="s">
        <v>110</v>
      </c>
      <c r="C62" s="21" t="n">
        <v>2621</v>
      </c>
      <c r="D62" s="21" t="n">
        <v>2726</v>
      </c>
    </row>
    <row r="63" s="22" customFormat="true" ht="24" hidden="true" customHeight="true" outlineLevel="0" collapsed="false">
      <c r="A63" s="19" t="s">
        <v>111</v>
      </c>
      <c r="B63" s="20" t="s">
        <v>112</v>
      </c>
      <c r="C63" s="21" t="n">
        <f aca="false">C64+C66</f>
        <v>1542635</v>
      </c>
      <c r="D63" s="21" t="n">
        <f aca="false">D64+D66</f>
        <v>1604340</v>
      </c>
    </row>
    <row r="64" s="22" customFormat="true" ht="20.25" hidden="true" customHeight="true" outlineLevel="0" collapsed="false">
      <c r="A64" s="23" t="s">
        <v>113</v>
      </c>
      <c r="B64" s="24" t="s">
        <v>114</v>
      </c>
      <c r="C64" s="21" t="n">
        <f aca="false">C65</f>
        <v>1211758</v>
      </c>
      <c r="D64" s="21" t="n">
        <f aca="false">D65</f>
        <v>1260228</v>
      </c>
    </row>
    <row r="65" s="22" customFormat="true" ht="39.75" hidden="true" customHeight="true" outlineLevel="0" collapsed="false">
      <c r="A65" s="23" t="s">
        <v>115</v>
      </c>
      <c r="B65" s="24" t="s">
        <v>116</v>
      </c>
      <c r="C65" s="21" t="n">
        <v>1211758</v>
      </c>
      <c r="D65" s="21" t="n">
        <v>1260228</v>
      </c>
    </row>
    <row r="66" s="22" customFormat="true" ht="23.25" hidden="true" customHeight="true" outlineLevel="0" collapsed="false">
      <c r="A66" s="23" t="s">
        <v>117</v>
      </c>
      <c r="B66" s="24" t="s">
        <v>118</v>
      </c>
      <c r="C66" s="21" t="n">
        <f aca="false">C67</f>
        <v>330877</v>
      </c>
      <c r="D66" s="21" t="n">
        <f aca="false">D67</f>
        <v>344112</v>
      </c>
    </row>
    <row r="67" s="22" customFormat="true" ht="43.5" hidden="true" customHeight="true" outlineLevel="0" collapsed="false">
      <c r="A67" s="23" t="s">
        <v>119</v>
      </c>
      <c r="B67" s="24" t="s">
        <v>120</v>
      </c>
      <c r="C67" s="21" t="n">
        <v>330877</v>
      </c>
      <c r="D67" s="21" t="n">
        <v>344112</v>
      </c>
    </row>
    <row r="68" s="22" customFormat="true" ht="49.5" hidden="true" customHeight="true" outlineLevel="0" collapsed="false">
      <c r="A68" s="19" t="s">
        <v>121</v>
      </c>
      <c r="B68" s="20" t="s">
        <v>122</v>
      </c>
      <c r="C68" s="21" t="n">
        <f aca="false">C69</f>
        <v>0</v>
      </c>
      <c r="D68" s="21" t="n">
        <f aca="false">D69</f>
        <v>0</v>
      </c>
    </row>
    <row r="69" s="22" customFormat="true" ht="30.75" hidden="true" customHeight="true" outlineLevel="0" collapsed="false">
      <c r="A69" s="23" t="s">
        <v>123</v>
      </c>
      <c r="B69" s="24" t="s">
        <v>124</v>
      </c>
      <c r="C69" s="21" t="n">
        <f aca="false">C70</f>
        <v>0</v>
      </c>
      <c r="D69" s="21" t="n">
        <f aca="false">D70</f>
        <v>0</v>
      </c>
    </row>
    <row r="70" s="22" customFormat="true" ht="33.75" hidden="true" customHeight="true" outlineLevel="0" collapsed="false">
      <c r="A70" s="23" t="s">
        <v>125</v>
      </c>
      <c r="B70" s="24" t="s">
        <v>126</v>
      </c>
      <c r="C70" s="21"/>
      <c r="D70" s="21"/>
    </row>
    <row r="71" s="25" customFormat="true" ht="29.25" hidden="true" customHeight="true" outlineLevel="0" collapsed="false">
      <c r="A71" s="19" t="s">
        <v>127</v>
      </c>
      <c r="B71" s="20" t="s">
        <v>128</v>
      </c>
      <c r="C71" s="21" t="n">
        <f aca="false">C72+C74</f>
        <v>404937</v>
      </c>
      <c r="D71" s="21" t="n">
        <f aca="false">D72+D74</f>
        <v>421131</v>
      </c>
    </row>
    <row r="72" s="22" customFormat="true" ht="47.25" hidden="true" customHeight="true" outlineLevel="0" collapsed="false">
      <c r="A72" s="23" t="s">
        <v>129</v>
      </c>
      <c r="B72" s="24" t="s">
        <v>130</v>
      </c>
      <c r="C72" s="21" t="n">
        <f aca="false">C73</f>
        <v>404837</v>
      </c>
      <c r="D72" s="21" t="n">
        <f aca="false">D73</f>
        <v>421031</v>
      </c>
    </row>
    <row r="73" s="22" customFormat="true" ht="39.75" hidden="true" customHeight="true" outlineLevel="0" collapsed="false">
      <c r="A73" s="23" t="s">
        <v>131</v>
      </c>
      <c r="B73" s="24" t="s">
        <v>132</v>
      </c>
      <c r="C73" s="21" t="n">
        <v>404837</v>
      </c>
      <c r="D73" s="21" t="n">
        <v>421031</v>
      </c>
    </row>
    <row r="74" s="25" customFormat="true" ht="38.25" hidden="true" customHeight="true" outlineLevel="0" collapsed="false">
      <c r="A74" s="23" t="s">
        <v>133</v>
      </c>
      <c r="B74" s="24" t="s">
        <v>134</v>
      </c>
      <c r="C74" s="21" t="n">
        <f aca="false">C76+C77</f>
        <v>100</v>
      </c>
      <c r="D74" s="21" t="n">
        <f aca="false">D76+D77</f>
        <v>100</v>
      </c>
    </row>
    <row r="75" s="25" customFormat="true" ht="78" hidden="true" customHeight="true" outlineLevel="0" collapsed="false">
      <c r="A75" s="23" t="s">
        <v>135</v>
      </c>
      <c r="B75" s="24" t="s">
        <v>136</v>
      </c>
      <c r="C75" s="21"/>
      <c r="D75" s="21"/>
    </row>
    <row r="76" s="22" customFormat="true" ht="46.5" hidden="true" customHeight="true" outlineLevel="0" collapsed="false">
      <c r="A76" s="23" t="s">
        <v>137</v>
      </c>
      <c r="B76" s="24" t="s">
        <v>138</v>
      </c>
      <c r="C76" s="21" t="n">
        <v>100</v>
      </c>
      <c r="D76" s="21" t="n">
        <v>100</v>
      </c>
    </row>
    <row r="77" s="22" customFormat="true" ht="101.25" hidden="true" customHeight="true" outlineLevel="0" collapsed="false">
      <c r="A77" s="23" t="s">
        <v>139</v>
      </c>
      <c r="B77" s="24" t="s">
        <v>140</v>
      </c>
      <c r="C77" s="21"/>
      <c r="D77" s="21"/>
    </row>
    <row r="78" s="25" customFormat="true" ht="47.25" hidden="true" customHeight="true" outlineLevel="0" collapsed="false">
      <c r="A78" s="19" t="s">
        <v>141</v>
      </c>
      <c r="B78" s="20" t="s">
        <v>142</v>
      </c>
      <c r="C78" s="21" t="n">
        <f aca="false">C81+C88+C86+C79</f>
        <v>0</v>
      </c>
      <c r="D78" s="21" t="n">
        <f aca="false">D81+D88+D86+D79</f>
        <v>0</v>
      </c>
    </row>
    <row r="79" s="25" customFormat="true" ht="45" hidden="true" customHeight="true" outlineLevel="0" collapsed="false">
      <c r="A79" s="23" t="s">
        <v>143</v>
      </c>
      <c r="B79" s="27" t="s">
        <v>144</v>
      </c>
      <c r="C79" s="26" t="n">
        <f aca="false">C80</f>
        <v>0</v>
      </c>
      <c r="D79" s="26" t="n">
        <f aca="false">D80</f>
        <v>0</v>
      </c>
    </row>
    <row r="80" s="25" customFormat="true" ht="45.75" hidden="true" customHeight="true" outlineLevel="0" collapsed="false">
      <c r="A80" s="23" t="s">
        <v>145</v>
      </c>
      <c r="B80" s="27" t="s">
        <v>146</v>
      </c>
      <c r="C80" s="26"/>
      <c r="D80" s="26"/>
    </row>
    <row r="81" s="22" customFormat="true" ht="29.25" hidden="true" customHeight="true" outlineLevel="0" collapsed="false">
      <c r="A81" s="23" t="s">
        <v>147</v>
      </c>
      <c r="B81" s="24" t="s">
        <v>148</v>
      </c>
      <c r="C81" s="21" t="n">
        <f aca="false">C82+C84+C83</f>
        <v>0</v>
      </c>
      <c r="D81" s="21" t="n">
        <f aca="false">D82+D84+D83</f>
        <v>0</v>
      </c>
    </row>
    <row r="82" s="25" customFormat="true" ht="20.25" hidden="true" customHeight="true" outlineLevel="0" collapsed="false">
      <c r="A82" s="23" t="s">
        <v>149</v>
      </c>
      <c r="B82" s="24" t="s">
        <v>150</v>
      </c>
      <c r="C82" s="21"/>
      <c r="D82" s="21"/>
    </row>
    <row r="83" s="25" customFormat="true" ht="32.25" hidden="true" customHeight="true" outlineLevel="0" collapsed="false">
      <c r="A83" s="23" t="s">
        <v>151</v>
      </c>
      <c r="B83" s="24" t="s">
        <v>152</v>
      </c>
      <c r="C83" s="21"/>
      <c r="D83" s="21"/>
    </row>
    <row r="84" s="25" customFormat="true" ht="34.5" hidden="true" customHeight="true" outlineLevel="0" collapsed="false">
      <c r="A84" s="23" t="s">
        <v>153</v>
      </c>
      <c r="B84" s="24" t="s">
        <v>154</v>
      </c>
      <c r="C84" s="21" t="n">
        <f aca="false">C85</f>
        <v>0</v>
      </c>
      <c r="D84" s="21" t="n">
        <f aca="false">D85</f>
        <v>0</v>
      </c>
    </row>
    <row r="85" s="22" customFormat="true" ht="47.25" hidden="true" customHeight="true" outlineLevel="0" collapsed="false">
      <c r="A85" s="23" t="s">
        <v>155</v>
      </c>
      <c r="B85" s="24" t="s">
        <v>156</v>
      </c>
      <c r="C85" s="21"/>
      <c r="D85" s="21"/>
    </row>
    <row r="86" s="22" customFormat="true" ht="23.25" hidden="true" customHeight="true" outlineLevel="0" collapsed="false">
      <c r="A86" s="23" t="s">
        <v>157</v>
      </c>
      <c r="B86" s="24" t="s">
        <v>158</v>
      </c>
      <c r="C86" s="21" t="n">
        <f aca="false">C87</f>
        <v>0</v>
      </c>
      <c r="D86" s="21" t="n">
        <f aca="false">D87</f>
        <v>0</v>
      </c>
    </row>
    <row r="87" s="22" customFormat="true" ht="18.75" hidden="true" customHeight="true" outlineLevel="0" collapsed="false">
      <c r="A87" s="23" t="s">
        <v>159</v>
      </c>
      <c r="B87" s="24" t="s">
        <v>160</v>
      </c>
      <c r="C87" s="21"/>
      <c r="D87" s="21"/>
    </row>
    <row r="88" s="22" customFormat="true" ht="24.75" hidden="true" customHeight="true" outlineLevel="0" collapsed="false">
      <c r="A88" s="23" t="s">
        <v>161</v>
      </c>
      <c r="B88" s="24" t="s">
        <v>162</v>
      </c>
      <c r="C88" s="21" t="n">
        <f aca="false">C89+C91</f>
        <v>0</v>
      </c>
      <c r="D88" s="21" t="n">
        <f aca="false">D89+D91</f>
        <v>0</v>
      </c>
    </row>
    <row r="89" s="22" customFormat="true" ht="20.25" hidden="true" customHeight="true" outlineLevel="0" collapsed="false">
      <c r="A89" s="23" t="s">
        <v>163</v>
      </c>
      <c r="B89" s="24" t="s">
        <v>164</v>
      </c>
      <c r="C89" s="21" t="n">
        <f aca="false">C90</f>
        <v>0</v>
      </c>
      <c r="D89" s="21" t="n">
        <f aca="false">D90</f>
        <v>0</v>
      </c>
    </row>
    <row r="90" s="25" customFormat="true" ht="39.75" hidden="true" customHeight="true" outlineLevel="0" collapsed="false">
      <c r="A90" s="23" t="s">
        <v>165</v>
      </c>
      <c r="B90" s="24" t="s">
        <v>166</v>
      </c>
      <c r="C90" s="21"/>
      <c r="D90" s="21"/>
    </row>
    <row r="91" s="22" customFormat="true" ht="65.25" hidden="true" customHeight="true" outlineLevel="0" collapsed="false">
      <c r="A91" s="23" t="s">
        <v>167</v>
      </c>
      <c r="B91" s="24" t="s">
        <v>168</v>
      </c>
      <c r="C91" s="21" t="n">
        <f aca="false">C92</f>
        <v>0</v>
      </c>
      <c r="D91" s="21" t="n">
        <f aca="false">D92</f>
        <v>0</v>
      </c>
    </row>
    <row r="92" s="22" customFormat="true" ht="69" hidden="true" customHeight="true" outlineLevel="0" collapsed="false">
      <c r="A92" s="23" t="s">
        <v>169</v>
      </c>
      <c r="B92" s="24" t="s">
        <v>170</v>
      </c>
      <c r="C92" s="21"/>
      <c r="D92" s="21"/>
    </row>
    <row r="93" s="22" customFormat="true" ht="39.75" hidden="true" customHeight="true" outlineLevel="0" collapsed="false">
      <c r="A93" s="19" t="s">
        <v>171</v>
      </c>
      <c r="B93" s="20" t="s">
        <v>172</v>
      </c>
      <c r="C93" s="21" t="n">
        <f aca="false">C96+C107+C110+C95+C94+C106</f>
        <v>1196461</v>
      </c>
      <c r="D93" s="21" t="n">
        <f aca="false">D96+D107+D110+D95+D94+D106</f>
        <v>1239812</v>
      </c>
    </row>
    <row r="94" s="22" customFormat="true" ht="69.75" hidden="true" customHeight="true" outlineLevel="0" collapsed="false">
      <c r="A94" s="23" t="s">
        <v>173</v>
      </c>
      <c r="B94" s="24" t="s">
        <v>174</v>
      </c>
      <c r="C94" s="21" t="n">
        <v>9296</v>
      </c>
      <c r="D94" s="21" t="n">
        <v>10257</v>
      </c>
    </row>
    <row r="95" s="22" customFormat="true" ht="39.75" hidden="true" customHeight="true" outlineLevel="0" collapsed="false">
      <c r="A95" s="23" t="s">
        <v>175</v>
      </c>
      <c r="B95" s="24" t="s">
        <v>176</v>
      </c>
      <c r="C95" s="21" t="n">
        <v>974</v>
      </c>
      <c r="D95" s="21" t="n">
        <v>973</v>
      </c>
    </row>
    <row r="96" s="22" customFormat="true" ht="105.75" hidden="true" customHeight="true" outlineLevel="0" collapsed="false">
      <c r="A96" s="19" t="s">
        <v>177</v>
      </c>
      <c r="B96" s="20" t="s">
        <v>178</v>
      </c>
      <c r="C96" s="21" t="n">
        <f aca="false">C97+C102+C99+C101+C104+C105</f>
        <v>657811</v>
      </c>
      <c r="D96" s="21" t="n">
        <f aca="false">D97+D102+D99+D101+D104+D105</f>
        <v>658505</v>
      </c>
    </row>
    <row r="97" s="22" customFormat="true" ht="87" hidden="true" customHeight="true" outlineLevel="0" collapsed="false">
      <c r="A97" s="23" t="s">
        <v>179</v>
      </c>
      <c r="B97" s="24" t="s">
        <v>180</v>
      </c>
      <c r="C97" s="21" t="n">
        <f aca="false">C98</f>
        <v>510000</v>
      </c>
      <c r="D97" s="21" t="n">
        <f aca="false">D98</f>
        <v>510000</v>
      </c>
    </row>
    <row r="98" s="25" customFormat="true" ht="87.75" hidden="true" customHeight="true" outlineLevel="0" collapsed="false">
      <c r="A98" s="23" t="s">
        <v>181</v>
      </c>
      <c r="B98" s="24" t="s">
        <v>182</v>
      </c>
      <c r="C98" s="21" t="n">
        <v>510000</v>
      </c>
      <c r="D98" s="21" t="n">
        <v>510000</v>
      </c>
    </row>
    <row r="99" s="22" customFormat="true" ht="83.25" hidden="true" customHeight="true" outlineLevel="0" collapsed="false">
      <c r="A99" s="23" t="s">
        <v>183</v>
      </c>
      <c r="B99" s="24" t="s">
        <v>184</v>
      </c>
      <c r="C99" s="21" t="n">
        <f aca="false">C100</f>
        <v>53000</v>
      </c>
      <c r="D99" s="21" t="n">
        <f aca="false">D100</f>
        <v>53000</v>
      </c>
    </row>
    <row r="100" s="22" customFormat="true" ht="83.25" hidden="true" customHeight="true" outlineLevel="0" collapsed="false">
      <c r="A100" s="23" t="s">
        <v>185</v>
      </c>
      <c r="B100" s="24" t="s">
        <v>186</v>
      </c>
      <c r="C100" s="21" t="n">
        <v>53000</v>
      </c>
      <c r="D100" s="21" t="n">
        <v>53000</v>
      </c>
    </row>
    <row r="101" s="22" customFormat="true" ht="83.25" hidden="true" customHeight="true" outlineLevel="0" collapsed="false">
      <c r="A101" s="23" t="s">
        <v>187</v>
      </c>
      <c r="B101" s="24" t="s">
        <v>188</v>
      </c>
      <c r="C101" s="21"/>
      <c r="D101" s="21"/>
    </row>
    <row r="102" s="22" customFormat="true" ht="99.75" hidden="true" customHeight="true" outlineLevel="0" collapsed="false">
      <c r="A102" s="23" t="s">
        <v>189</v>
      </c>
      <c r="B102" s="24" t="s">
        <v>190</v>
      </c>
      <c r="C102" s="21" t="n">
        <f aca="false">C103</f>
        <v>5411</v>
      </c>
      <c r="D102" s="21" t="n">
        <f aca="false">D103</f>
        <v>5605</v>
      </c>
    </row>
    <row r="103" s="22" customFormat="true" ht="79.5" hidden="true" customHeight="true" outlineLevel="0" collapsed="false">
      <c r="A103" s="23" t="s">
        <v>191</v>
      </c>
      <c r="B103" s="24" t="s">
        <v>192</v>
      </c>
      <c r="C103" s="21" t="n">
        <v>5411</v>
      </c>
      <c r="D103" s="21" t="n">
        <v>5605</v>
      </c>
    </row>
    <row r="104" s="22" customFormat="true" ht="39" hidden="true" customHeight="true" outlineLevel="0" collapsed="false">
      <c r="A104" s="23" t="s">
        <v>193</v>
      </c>
      <c r="B104" s="24" t="s">
        <v>194</v>
      </c>
      <c r="C104" s="21" t="n">
        <v>89400</v>
      </c>
      <c r="D104" s="21" t="n">
        <v>89900</v>
      </c>
    </row>
    <row r="105" s="22" customFormat="true" ht="81.75" hidden="true" customHeight="true" outlineLevel="0" collapsed="false">
      <c r="A105" s="23" t="s">
        <v>195</v>
      </c>
      <c r="B105" s="24" t="s">
        <v>196</v>
      </c>
      <c r="C105" s="21"/>
      <c r="D105" s="21"/>
    </row>
    <row r="106" s="22" customFormat="true" ht="96.75" hidden="true" customHeight="true" outlineLevel="0" collapsed="false">
      <c r="A106" s="23" t="s">
        <v>197</v>
      </c>
      <c r="B106" s="24" t="s">
        <v>198</v>
      </c>
      <c r="C106" s="21" t="n">
        <v>1744</v>
      </c>
      <c r="D106" s="21" t="n">
        <v>1794</v>
      </c>
    </row>
    <row r="107" s="22" customFormat="true" ht="45.75" hidden="true" customHeight="true" outlineLevel="0" collapsed="false">
      <c r="A107" s="19" t="s">
        <v>199</v>
      </c>
      <c r="B107" s="20" t="s">
        <v>200</v>
      </c>
      <c r="C107" s="21" t="n">
        <f aca="false">C108</f>
        <v>0</v>
      </c>
      <c r="D107" s="21" t="n">
        <f aca="false">D108</f>
        <v>0</v>
      </c>
    </row>
    <row r="108" s="22" customFormat="true" ht="62.25" hidden="true" customHeight="true" outlineLevel="0" collapsed="false">
      <c r="A108" s="23" t="s">
        <v>201</v>
      </c>
      <c r="B108" s="24" t="s">
        <v>202</v>
      </c>
      <c r="C108" s="21" t="n">
        <f aca="false">C109</f>
        <v>0</v>
      </c>
      <c r="D108" s="21" t="n">
        <f aca="false">D109</f>
        <v>0</v>
      </c>
    </row>
    <row r="109" s="22" customFormat="true" ht="60" hidden="true" customHeight="true" outlineLevel="0" collapsed="false">
      <c r="A109" s="23" t="s">
        <v>203</v>
      </c>
      <c r="B109" s="24" t="s">
        <v>204</v>
      </c>
      <c r="C109" s="21"/>
      <c r="D109" s="21"/>
    </row>
    <row r="110" s="22" customFormat="true" ht="96.75" hidden="true" customHeight="true" outlineLevel="0" collapsed="false">
      <c r="A110" s="19" t="s">
        <v>205</v>
      </c>
      <c r="B110" s="20" t="s">
        <v>206</v>
      </c>
      <c r="C110" s="21" t="n">
        <f aca="false">C111+C112+C113+C116+C117+C118+C119+C120+C114+C115</f>
        <v>526636</v>
      </c>
      <c r="D110" s="21" t="n">
        <f aca="false">D111+D112+D113+D116+D117+D118+D119+D120+D114+D115</f>
        <v>568283</v>
      </c>
    </row>
    <row r="111" s="22" customFormat="true" ht="48" hidden="true" customHeight="true" outlineLevel="0" collapsed="false">
      <c r="A111" s="23" t="s">
        <v>207</v>
      </c>
      <c r="B111" s="24" t="s">
        <v>208</v>
      </c>
      <c r="C111" s="21" t="n">
        <v>8074</v>
      </c>
      <c r="D111" s="21" t="n">
        <v>8074</v>
      </c>
    </row>
    <row r="112" s="22" customFormat="true" ht="102" hidden="true" customHeight="true" outlineLevel="0" collapsed="false">
      <c r="A112" s="23" t="s">
        <v>209</v>
      </c>
      <c r="B112" s="24" t="s">
        <v>210</v>
      </c>
      <c r="C112" s="21" t="n">
        <v>32500</v>
      </c>
      <c r="D112" s="21" t="n">
        <v>32000</v>
      </c>
    </row>
    <row r="113" s="22" customFormat="true" ht="114" hidden="true" customHeight="true" outlineLevel="0" collapsed="false">
      <c r="A113" s="23" t="s">
        <v>209</v>
      </c>
      <c r="B113" s="24" t="s">
        <v>211</v>
      </c>
      <c r="C113" s="21" t="n">
        <v>115387</v>
      </c>
      <c r="D113" s="21" t="n">
        <v>166670</v>
      </c>
    </row>
    <row r="114" s="22" customFormat="true" ht="102" hidden="true" customHeight="true" outlineLevel="0" collapsed="false">
      <c r="A114" s="23" t="s">
        <v>209</v>
      </c>
      <c r="B114" s="24" t="s">
        <v>212</v>
      </c>
      <c r="C114" s="21" t="n">
        <v>674</v>
      </c>
      <c r="D114" s="21" t="n">
        <v>701</v>
      </c>
    </row>
    <row r="115" s="22" customFormat="true" ht="102" hidden="true" customHeight="true" outlineLevel="0" collapsed="false">
      <c r="A115" s="23" t="s">
        <v>209</v>
      </c>
      <c r="B115" s="24" t="s">
        <v>213</v>
      </c>
      <c r="C115" s="21" t="n">
        <v>35358</v>
      </c>
      <c r="D115" s="21" t="n">
        <v>26128</v>
      </c>
    </row>
    <row r="116" s="22" customFormat="true" ht="33.75" hidden="true" customHeight="true" outlineLevel="0" collapsed="false">
      <c r="A116" s="23" t="s">
        <v>214</v>
      </c>
      <c r="B116" s="24" t="s">
        <v>215</v>
      </c>
      <c r="C116" s="21" t="n">
        <v>36500</v>
      </c>
      <c r="D116" s="21" t="n">
        <v>36500</v>
      </c>
    </row>
    <row r="117" s="22" customFormat="true" ht="42" hidden="true" customHeight="true" outlineLevel="0" collapsed="false">
      <c r="A117" s="23" t="s">
        <v>216</v>
      </c>
      <c r="B117" s="24" t="s">
        <v>217</v>
      </c>
      <c r="C117" s="21"/>
      <c r="D117" s="21"/>
    </row>
    <row r="118" s="22" customFormat="true" ht="42.75" hidden="true" customHeight="true" outlineLevel="0" collapsed="false">
      <c r="A118" s="23" t="s">
        <v>218</v>
      </c>
      <c r="B118" s="24" t="s">
        <v>219</v>
      </c>
      <c r="C118" s="21" t="n">
        <v>2343</v>
      </c>
      <c r="D118" s="21" t="n">
        <v>2410</v>
      </c>
    </row>
    <row r="119" s="22" customFormat="true" ht="30.75" hidden="true" customHeight="true" outlineLevel="0" collapsed="false">
      <c r="A119" s="23" t="s">
        <v>220</v>
      </c>
      <c r="B119" s="24" t="s">
        <v>221</v>
      </c>
      <c r="C119" s="21" t="n">
        <v>169000</v>
      </c>
      <c r="D119" s="21" t="n">
        <v>169000</v>
      </c>
    </row>
    <row r="120" s="22" customFormat="true" ht="51.75" hidden="true" customHeight="true" outlineLevel="0" collapsed="false">
      <c r="A120" s="23" t="s">
        <v>220</v>
      </c>
      <c r="B120" s="24" t="s">
        <v>222</v>
      </c>
      <c r="C120" s="21" t="n">
        <v>126800</v>
      </c>
      <c r="D120" s="21" t="n">
        <v>126800</v>
      </c>
    </row>
    <row r="121" s="22" customFormat="true" ht="22.5" hidden="true" customHeight="true" outlineLevel="0" collapsed="false">
      <c r="A121" s="19" t="s">
        <v>223</v>
      </c>
      <c r="B121" s="20" t="s">
        <v>224</v>
      </c>
      <c r="C121" s="21" t="n">
        <f aca="false">C122</f>
        <v>7000</v>
      </c>
      <c r="D121" s="21" t="n">
        <f aca="false">D122</f>
        <v>7400</v>
      </c>
    </row>
    <row r="122" s="22" customFormat="true" ht="26.25" hidden="true" customHeight="true" outlineLevel="0" collapsed="false">
      <c r="A122" s="19" t="s">
        <v>225</v>
      </c>
      <c r="B122" s="20" t="s">
        <v>226</v>
      </c>
      <c r="C122" s="21" t="n">
        <v>7000</v>
      </c>
      <c r="D122" s="21" t="n">
        <v>7400</v>
      </c>
    </row>
    <row r="123" s="22" customFormat="true" ht="42" hidden="true" customHeight="true" outlineLevel="0" collapsed="false">
      <c r="A123" s="19" t="s">
        <v>227</v>
      </c>
      <c r="B123" s="20" t="s">
        <v>228</v>
      </c>
      <c r="C123" s="26" t="n">
        <f aca="false">C126+C128+C130+C124</f>
        <v>64316</v>
      </c>
      <c r="D123" s="26" t="n">
        <f aca="false">D126+D128+D130+D124</f>
        <v>64992</v>
      </c>
    </row>
    <row r="124" s="22" customFormat="true" ht="42" hidden="true" customHeight="true" outlineLevel="0" collapsed="false">
      <c r="A124" s="19" t="s">
        <v>229</v>
      </c>
      <c r="B124" s="28" t="s">
        <v>230</v>
      </c>
      <c r="C124" s="26" t="n">
        <f aca="false">C125</f>
        <v>34</v>
      </c>
      <c r="D124" s="26" t="n">
        <f aca="false">D125</f>
        <v>29</v>
      </c>
    </row>
    <row r="125" s="22" customFormat="true" ht="42" hidden="true" customHeight="true" outlineLevel="0" collapsed="false">
      <c r="A125" s="23" t="s">
        <v>231</v>
      </c>
      <c r="B125" s="24" t="s">
        <v>232</v>
      </c>
      <c r="C125" s="26" t="n">
        <v>34</v>
      </c>
      <c r="D125" s="26" t="n">
        <v>29</v>
      </c>
    </row>
    <row r="126" s="25" customFormat="true" ht="33" hidden="true" customHeight="true" outlineLevel="0" collapsed="false">
      <c r="A126" s="19" t="s">
        <v>233</v>
      </c>
      <c r="B126" s="20" t="s">
        <v>234</v>
      </c>
      <c r="C126" s="26" t="n">
        <f aca="false">C127</f>
        <v>25958</v>
      </c>
      <c r="D126" s="26" t="n">
        <f aca="false">D127</f>
        <v>26820</v>
      </c>
    </row>
    <row r="127" s="22" customFormat="true" ht="42" hidden="true" customHeight="true" outlineLevel="0" collapsed="false">
      <c r="A127" s="23" t="s">
        <v>235</v>
      </c>
      <c r="B127" s="24" t="s">
        <v>236</v>
      </c>
      <c r="C127" s="29" t="n">
        <v>25958</v>
      </c>
      <c r="D127" s="29" t="n">
        <v>26820</v>
      </c>
    </row>
    <row r="128" s="22" customFormat="true" ht="42" hidden="true" customHeight="true" outlineLevel="0" collapsed="false">
      <c r="A128" s="19" t="s">
        <v>237</v>
      </c>
      <c r="B128" s="20" t="s">
        <v>238</v>
      </c>
      <c r="C128" s="21" t="n">
        <f aca="false">C129</f>
        <v>9889</v>
      </c>
      <c r="D128" s="21" t="n">
        <f aca="false">D129</f>
        <v>10103</v>
      </c>
    </row>
    <row r="129" s="25" customFormat="true" ht="43.5" hidden="true" customHeight="true" outlineLevel="0" collapsed="false">
      <c r="A129" s="23" t="s">
        <v>239</v>
      </c>
      <c r="B129" s="24" t="s">
        <v>240</v>
      </c>
      <c r="C129" s="29" t="n">
        <v>9889</v>
      </c>
      <c r="D129" s="29" t="n">
        <v>10103</v>
      </c>
    </row>
    <row r="130" s="25" customFormat="true" ht="43.5" hidden="true" customHeight="true" outlineLevel="0" collapsed="false">
      <c r="A130" s="19" t="s">
        <v>241</v>
      </c>
      <c r="B130" s="28" t="s">
        <v>242</v>
      </c>
      <c r="C130" s="26" t="n">
        <f aca="false">C131</f>
        <v>28435</v>
      </c>
      <c r="D130" s="26" t="n">
        <f aca="false">D131</f>
        <v>28040</v>
      </c>
    </row>
    <row r="131" s="25" customFormat="true" ht="43.5" hidden="true" customHeight="true" outlineLevel="0" collapsed="false">
      <c r="A131" s="23" t="s">
        <v>243</v>
      </c>
      <c r="B131" s="24" t="s">
        <v>244</v>
      </c>
      <c r="C131" s="29" t="n">
        <v>28435</v>
      </c>
      <c r="D131" s="29" t="n">
        <v>28040</v>
      </c>
    </row>
    <row r="132" s="22" customFormat="true" ht="51" hidden="true" customHeight="true" outlineLevel="0" collapsed="false">
      <c r="A132" s="19" t="s">
        <v>245</v>
      </c>
      <c r="B132" s="20" t="s">
        <v>246</v>
      </c>
      <c r="C132" s="21" t="n">
        <f aca="false">C135+C133+C139+C144+C146+C147</f>
        <v>139042</v>
      </c>
      <c r="D132" s="21" t="n">
        <f aca="false">D135+D133+D139+D144+D146+D147</f>
        <v>139557</v>
      </c>
    </row>
    <row r="133" s="22" customFormat="true" ht="28.5" hidden="true" customHeight="true" outlineLevel="0" collapsed="false">
      <c r="A133" s="19" t="s">
        <v>247</v>
      </c>
      <c r="B133" s="20" t="s">
        <v>248</v>
      </c>
      <c r="C133" s="21" t="n">
        <f aca="false">C134</f>
        <v>5180</v>
      </c>
      <c r="D133" s="21" t="n">
        <f aca="false">D134</f>
        <v>4663</v>
      </c>
    </row>
    <row r="134" s="22" customFormat="true" ht="36.75" hidden="true" customHeight="true" outlineLevel="0" collapsed="false">
      <c r="A134" s="23" t="s">
        <v>249</v>
      </c>
      <c r="B134" s="24" t="s">
        <v>250</v>
      </c>
      <c r="C134" s="29" t="n">
        <v>5180</v>
      </c>
      <c r="D134" s="29" t="n">
        <v>4663</v>
      </c>
    </row>
    <row r="135" s="22" customFormat="true" ht="95.25" hidden="true" customHeight="true" outlineLevel="0" collapsed="false">
      <c r="A135" s="19" t="s">
        <v>251</v>
      </c>
      <c r="B135" s="20" t="s">
        <v>252</v>
      </c>
      <c r="C135" s="21" t="n">
        <f aca="false">C136+C138</f>
        <v>31806</v>
      </c>
      <c r="D135" s="21" t="n">
        <f aca="false">D136+D138</f>
        <v>32835</v>
      </c>
    </row>
    <row r="136" s="22" customFormat="true" ht="93.75" hidden="true" customHeight="true" outlineLevel="0" collapsed="false">
      <c r="A136" s="23" t="s">
        <v>253</v>
      </c>
      <c r="B136" s="24" t="s">
        <v>254</v>
      </c>
      <c r="C136" s="21" t="n">
        <f aca="false">C137</f>
        <v>31000</v>
      </c>
      <c r="D136" s="21" t="n">
        <f aca="false">D137</f>
        <v>32000</v>
      </c>
    </row>
    <row r="137" s="22" customFormat="true" ht="106.5" hidden="true" customHeight="true" outlineLevel="0" collapsed="false">
      <c r="A137" s="23" t="s">
        <v>255</v>
      </c>
      <c r="B137" s="24" t="s">
        <v>256</v>
      </c>
      <c r="C137" s="21" t="n">
        <v>31000</v>
      </c>
      <c r="D137" s="21" t="n">
        <v>32000</v>
      </c>
    </row>
    <row r="138" s="22" customFormat="true" ht="106.5" hidden="true" customHeight="true" outlineLevel="0" collapsed="false">
      <c r="A138" s="23" t="s">
        <v>257</v>
      </c>
      <c r="B138" s="24" t="s">
        <v>258</v>
      </c>
      <c r="C138" s="21" t="n">
        <v>806</v>
      </c>
      <c r="D138" s="21" t="n">
        <v>835</v>
      </c>
    </row>
    <row r="139" s="22" customFormat="true" ht="48" hidden="true" customHeight="true" outlineLevel="0" collapsed="false">
      <c r="A139" s="19" t="s">
        <v>259</v>
      </c>
      <c r="B139" s="20" t="s">
        <v>260</v>
      </c>
      <c r="C139" s="26" t="n">
        <f aca="false">C140+C142</f>
        <v>60000</v>
      </c>
      <c r="D139" s="26" t="n">
        <f aca="false">D140+D142</f>
        <v>60000</v>
      </c>
    </row>
    <row r="140" s="22" customFormat="true" ht="43.5" hidden="true" customHeight="true" outlineLevel="0" collapsed="false">
      <c r="A140" s="23" t="s">
        <v>261</v>
      </c>
      <c r="B140" s="24" t="s">
        <v>262</v>
      </c>
      <c r="C140" s="21" t="n">
        <f aca="false">C141</f>
        <v>60000</v>
      </c>
      <c r="D140" s="21" t="n">
        <f aca="false">D141</f>
        <v>60000</v>
      </c>
    </row>
    <row r="141" s="22" customFormat="true" ht="69.75" hidden="true" customHeight="true" outlineLevel="0" collapsed="false">
      <c r="A141" s="23" t="s">
        <v>263</v>
      </c>
      <c r="B141" s="24" t="s">
        <v>264</v>
      </c>
      <c r="C141" s="21" t="n">
        <v>60000</v>
      </c>
      <c r="D141" s="21" t="n">
        <v>60000</v>
      </c>
    </row>
    <row r="142" s="22" customFormat="true" ht="65.25" hidden="true" customHeight="true" outlineLevel="0" collapsed="false">
      <c r="A142" s="23" t="s">
        <v>265</v>
      </c>
      <c r="B142" s="24" t="s">
        <v>266</v>
      </c>
      <c r="C142" s="21" t="n">
        <f aca="false">C143</f>
        <v>0</v>
      </c>
      <c r="D142" s="21" t="n">
        <f aca="false">D143</f>
        <v>0</v>
      </c>
    </row>
    <row r="143" s="22" customFormat="true" ht="63" hidden="true" customHeight="true" outlineLevel="0" collapsed="false">
      <c r="A143" s="23" t="s">
        <v>267</v>
      </c>
      <c r="B143" s="24" t="s">
        <v>268</v>
      </c>
      <c r="C143" s="21"/>
      <c r="D143" s="21"/>
    </row>
    <row r="144" s="22" customFormat="true" ht="63" hidden="true" customHeight="true" outlineLevel="0" collapsed="false">
      <c r="A144" s="19" t="s">
        <v>269</v>
      </c>
      <c r="B144" s="20" t="s">
        <v>270</v>
      </c>
      <c r="C144" s="26" t="n">
        <f aca="false">C145</f>
        <v>42000</v>
      </c>
      <c r="D144" s="26" t="n">
        <f aca="false">D145</f>
        <v>42000</v>
      </c>
    </row>
    <row r="145" s="22" customFormat="true" ht="63" hidden="true" customHeight="true" outlineLevel="0" collapsed="false">
      <c r="A145" s="23" t="s">
        <v>271</v>
      </c>
      <c r="B145" s="24" t="s">
        <v>272</v>
      </c>
      <c r="C145" s="21" t="n">
        <v>42000</v>
      </c>
      <c r="D145" s="21" t="n">
        <v>42000</v>
      </c>
    </row>
    <row r="146" s="22" customFormat="true" ht="63" hidden="true" customHeight="true" outlineLevel="0" collapsed="false">
      <c r="A146" s="23" t="s">
        <v>273</v>
      </c>
      <c r="B146" s="24" t="s">
        <v>274</v>
      </c>
      <c r="C146" s="21"/>
      <c r="D146" s="21"/>
    </row>
    <row r="147" s="22" customFormat="true" ht="63" hidden="true" customHeight="true" outlineLevel="0" collapsed="false">
      <c r="A147" s="23" t="s">
        <v>275</v>
      </c>
      <c r="B147" s="24" t="s">
        <v>276</v>
      </c>
      <c r="C147" s="21" t="n">
        <v>56</v>
      </c>
      <c r="D147" s="21" t="n">
        <v>59</v>
      </c>
    </row>
    <row r="148" s="22" customFormat="true" ht="27" hidden="true" customHeight="true" outlineLevel="0" collapsed="false">
      <c r="A148" s="19" t="s">
        <v>277</v>
      </c>
      <c r="B148" s="20" t="s">
        <v>278</v>
      </c>
      <c r="C148" s="21" t="n">
        <f aca="false">SUM(C149:C179)</f>
        <v>338545</v>
      </c>
      <c r="D148" s="21" t="n">
        <f aca="false">SUM(D149:D179)</f>
        <v>341321</v>
      </c>
    </row>
    <row r="149" s="22" customFormat="true" ht="81" hidden="true" customHeight="true" outlineLevel="0" collapsed="false">
      <c r="A149" s="23" t="s">
        <v>279</v>
      </c>
      <c r="B149" s="24" t="s">
        <v>280</v>
      </c>
      <c r="C149" s="26" t="n">
        <v>98</v>
      </c>
      <c r="D149" s="26" t="n">
        <v>98</v>
      </c>
    </row>
    <row r="150" s="22" customFormat="true" ht="99.75" hidden="true" customHeight="true" outlineLevel="0" collapsed="false">
      <c r="A150" s="23" t="s">
        <v>281</v>
      </c>
      <c r="B150" s="24" t="s">
        <v>282</v>
      </c>
      <c r="C150" s="21" t="n">
        <v>467</v>
      </c>
      <c r="D150" s="21" t="n">
        <v>467</v>
      </c>
    </row>
    <row r="151" s="22" customFormat="true" ht="82.5" hidden="true" customHeight="true" outlineLevel="0" collapsed="false">
      <c r="A151" s="23" t="s">
        <v>283</v>
      </c>
      <c r="B151" s="24" t="s">
        <v>284</v>
      </c>
      <c r="C151" s="21" t="n">
        <v>246</v>
      </c>
      <c r="D151" s="21" t="n">
        <v>246</v>
      </c>
    </row>
    <row r="152" s="22" customFormat="true" ht="64.5" hidden="true" customHeight="true" outlineLevel="0" collapsed="false">
      <c r="A152" s="23" t="s">
        <v>285</v>
      </c>
      <c r="B152" s="24" t="s">
        <v>286</v>
      </c>
      <c r="C152" s="21" t="n">
        <v>26</v>
      </c>
      <c r="D152" s="21" t="n">
        <v>26</v>
      </c>
    </row>
    <row r="153" s="22" customFormat="true" ht="64.5" hidden="true" customHeight="true" outlineLevel="0" collapsed="false">
      <c r="A153" s="23" t="s">
        <v>287</v>
      </c>
      <c r="B153" s="24" t="s">
        <v>288</v>
      </c>
      <c r="C153" s="21" t="n">
        <v>123</v>
      </c>
      <c r="D153" s="21" t="n">
        <v>123</v>
      </c>
    </row>
    <row r="154" s="22" customFormat="true" ht="64.5" hidden="true" customHeight="true" outlineLevel="0" collapsed="false">
      <c r="A154" s="23" t="s">
        <v>289</v>
      </c>
      <c r="B154" s="30" t="s">
        <v>290</v>
      </c>
      <c r="C154" s="21"/>
      <c r="D154" s="21"/>
    </row>
    <row r="155" s="22" customFormat="true" ht="64.5" hidden="true" customHeight="true" outlineLevel="0" collapsed="false">
      <c r="A155" s="23" t="s">
        <v>291</v>
      </c>
      <c r="B155" s="24" t="s">
        <v>292</v>
      </c>
      <c r="C155" s="21" t="n">
        <v>317</v>
      </c>
      <c r="D155" s="21" t="n">
        <v>317</v>
      </c>
    </row>
    <row r="156" s="22" customFormat="true" ht="64.5" hidden="true" customHeight="true" outlineLevel="0" collapsed="false">
      <c r="A156" s="23" t="s">
        <v>293</v>
      </c>
      <c r="B156" s="24" t="s">
        <v>294</v>
      </c>
      <c r="C156" s="21" t="n">
        <v>2</v>
      </c>
      <c r="D156" s="21" t="n">
        <v>2</v>
      </c>
    </row>
    <row r="157" s="22" customFormat="true" ht="81" hidden="true" customHeight="true" outlineLevel="0" collapsed="false">
      <c r="A157" s="23" t="s">
        <v>295</v>
      </c>
      <c r="B157" s="24" t="s">
        <v>296</v>
      </c>
      <c r="C157" s="21"/>
      <c r="D157" s="21"/>
    </row>
    <row r="158" s="22" customFormat="true" ht="81" hidden="true" customHeight="true" outlineLevel="0" collapsed="false">
      <c r="A158" s="23" t="s">
        <v>297</v>
      </c>
      <c r="B158" s="24" t="s">
        <v>298</v>
      </c>
      <c r="C158" s="21" t="n">
        <v>90</v>
      </c>
      <c r="D158" s="21" t="n">
        <v>90</v>
      </c>
    </row>
    <row r="159" s="22" customFormat="true" ht="81" hidden="true" customHeight="true" outlineLevel="0" collapsed="false">
      <c r="A159" s="23" t="s">
        <v>299</v>
      </c>
      <c r="B159" s="24" t="s">
        <v>300</v>
      </c>
      <c r="C159" s="21" t="n">
        <v>745</v>
      </c>
      <c r="D159" s="21" t="n">
        <v>745</v>
      </c>
    </row>
    <row r="160" s="22" customFormat="true" ht="81" hidden="true" customHeight="true" outlineLevel="0" collapsed="false">
      <c r="A160" s="23" t="s">
        <v>301</v>
      </c>
      <c r="B160" s="24" t="s">
        <v>302</v>
      </c>
      <c r="C160" s="21" t="n">
        <v>368</v>
      </c>
      <c r="D160" s="21" t="n">
        <v>368</v>
      </c>
    </row>
    <row r="161" s="22" customFormat="true" ht="98.25" hidden="true" customHeight="true" outlineLevel="0" collapsed="false">
      <c r="A161" s="23" t="s">
        <v>303</v>
      </c>
      <c r="B161" s="24" t="s">
        <v>304</v>
      </c>
      <c r="C161" s="21" t="n">
        <v>19</v>
      </c>
      <c r="D161" s="21" t="n">
        <v>19</v>
      </c>
    </row>
    <row r="162" s="22" customFormat="true" ht="213.75" hidden="true" customHeight="true" outlineLevel="0" collapsed="false">
      <c r="A162" s="23" t="s">
        <v>305</v>
      </c>
      <c r="B162" s="24" t="s">
        <v>306</v>
      </c>
      <c r="C162" s="21" t="n">
        <v>19</v>
      </c>
      <c r="D162" s="21" t="n">
        <v>23</v>
      </c>
    </row>
    <row r="163" s="22" customFormat="true" ht="100.5" hidden="true" customHeight="true" outlineLevel="0" collapsed="false">
      <c r="A163" s="23" t="s">
        <v>307</v>
      </c>
      <c r="B163" s="24" t="s">
        <v>308</v>
      </c>
      <c r="C163" s="21" t="n">
        <v>78</v>
      </c>
      <c r="D163" s="21" t="n">
        <v>78</v>
      </c>
    </row>
    <row r="164" s="22" customFormat="true" ht="79.5" hidden="true" customHeight="true" outlineLevel="0" collapsed="false">
      <c r="A164" s="23" t="s">
        <v>309</v>
      </c>
      <c r="B164" s="24" t="s">
        <v>310</v>
      </c>
      <c r="C164" s="21" t="n">
        <v>1189</v>
      </c>
      <c r="D164" s="21" t="n">
        <v>1189</v>
      </c>
    </row>
    <row r="165" s="22" customFormat="true" ht="63.75" hidden="true" customHeight="true" outlineLevel="0" collapsed="false">
      <c r="A165" s="23" t="s">
        <v>311</v>
      </c>
      <c r="B165" s="24" t="s">
        <v>312</v>
      </c>
      <c r="C165" s="21" t="n">
        <v>2</v>
      </c>
      <c r="D165" s="21" t="n">
        <v>2</v>
      </c>
    </row>
    <row r="166" s="22" customFormat="true" ht="80.25" hidden="true" customHeight="true" outlineLevel="0" collapsed="false">
      <c r="A166" s="23" t="s">
        <v>313</v>
      </c>
      <c r="B166" s="24" t="s">
        <v>314</v>
      </c>
      <c r="C166" s="21" t="n">
        <v>16607</v>
      </c>
      <c r="D166" s="21" t="n">
        <v>16607</v>
      </c>
    </row>
    <row r="167" s="22" customFormat="true" ht="80.25" hidden="true" customHeight="true" outlineLevel="0" collapsed="false">
      <c r="A167" s="23" t="s">
        <v>315</v>
      </c>
      <c r="B167" s="24" t="s">
        <v>316</v>
      </c>
      <c r="C167" s="21" t="n">
        <v>3</v>
      </c>
      <c r="D167" s="21" t="n">
        <v>3</v>
      </c>
    </row>
    <row r="168" s="22" customFormat="true" ht="63.75" hidden="true" customHeight="true" outlineLevel="0" collapsed="false">
      <c r="A168" s="23" t="s">
        <v>317</v>
      </c>
      <c r="B168" s="24" t="s">
        <v>318</v>
      </c>
      <c r="C168" s="21" t="n">
        <v>283916</v>
      </c>
      <c r="D168" s="21" t="n">
        <v>283970</v>
      </c>
    </row>
    <row r="169" s="22" customFormat="true" ht="84" hidden="true" customHeight="true" outlineLevel="0" collapsed="false">
      <c r="A169" s="23" t="s">
        <v>319</v>
      </c>
      <c r="B169" s="24" t="s">
        <v>320</v>
      </c>
      <c r="C169" s="21" t="n">
        <v>21716</v>
      </c>
      <c r="D169" s="21" t="n">
        <v>24367</v>
      </c>
    </row>
    <row r="170" s="22" customFormat="true" ht="75.75" hidden="true" customHeight="true" outlineLevel="0" collapsed="false">
      <c r="A170" s="23" t="s">
        <v>321</v>
      </c>
      <c r="B170" s="24" t="s">
        <v>322</v>
      </c>
      <c r="C170" s="26" t="n">
        <v>2609</v>
      </c>
      <c r="D170" s="26" t="n">
        <v>2879</v>
      </c>
    </row>
    <row r="171" s="22" customFormat="true" ht="63.75" hidden="true" customHeight="true" outlineLevel="0" collapsed="false">
      <c r="A171" s="23" t="s">
        <v>323</v>
      </c>
      <c r="B171" s="24" t="s">
        <v>324</v>
      </c>
      <c r="C171" s="21" t="n">
        <v>53</v>
      </c>
      <c r="D171" s="21" t="n">
        <v>53</v>
      </c>
    </row>
    <row r="172" s="22" customFormat="true" ht="78.75" hidden="true" customHeight="true" outlineLevel="0" collapsed="false">
      <c r="A172" s="23" t="s">
        <v>325</v>
      </c>
      <c r="B172" s="24" t="s">
        <v>326</v>
      </c>
      <c r="C172" s="21" t="n">
        <v>5533</v>
      </c>
      <c r="D172" s="21" t="n">
        <v>5959</v>
      </c>
    </row>
    <row r="173" s="22" customFormat="true" ht="150" hidden="true" customHeight="true" outlineLevel="0" collapsed="false">
      <c r="A173" s="23" t="s">
        <v>327</v>
      </c>
      <c r="B173" s="24" t="s">
        <v>328</v>
      </c>
      <c r="C173" s="21" t="n">
        <v>588</v>
      </c>
      <c r="D173" s="21" t="n">
        <v>557</v>
      </c>
    </row>
    <row r="174" s="22" customFormat="true" ht="78" hidden="true" customHeight="true" outlineLevel="0" collapsed="false">
      <c r="A174" s="23" t="s">
        <v>329</v>
      </c>
      <c r="B174" s="24" t="s">
        <v>330</v>
      </c>
      <c r="C174" s="21" t="n">
        <v>1686</v>
      </c>
      <c r="D174" s="21" t="n">
        <v>1357</v>
      </c>
    </row>
    <row r="175" s="22" customFormat="true" ht="151.5" hidden="true" customHeight="true" outlineLevel="0" collapsed="false">
      <c r="A175" s="23" t="s">
        <v>331</v>
      </c>
      <c r="B175" s="24" t="s">
        <v>332</v>
      </c>
      <c r="C175" s="21" t="n">
        <v>28</v>
      </c>
      <c r="D175" s="21" t="n">
        <v>30</v>
      </c>
    </row>
    <row r="176" s="22" customFormat="true" ht="96" hidden="true" customHeight="true" outlineLevel="0" collapsed="false">
      <c r="A176" s="23" t="s">
        <v>333</v>
      </c>
      <c r="B176" s="24" t="s">
        <v>334</v>
      </c>
      <c r="C176" s="21"/>
      <c r="D176" s="21"/>
    </row>
    <row r="177" s="22" customFormat="true" ht="85.5" hidden="true" customHeight="true" outlineLevel="0" collapsed="false">
      <c r="A177" s="23" t="s">
        <v>335</v>
      </c>
      <c r="B177" s="24" t="s">
        <v>336</v>
      </c>
      <c r="C177" s="21" t="n">
        <v>6</v>
      </c>
      <c r="D177" s="21" t="n">
        <v>6</v>
      </c>
    </row>
    <row r="178" s="22" customFormat="true" ht="97.5" hidden="true" customHeight="true" outlineLevel="0" collapsed="false">
      <c r="A178" s="23" t="s">
        <v>337</v>
      </c>
      <c r="B178" s="24" t="s">
        <v>338</v>
      </c>
      <c r="C178" s="21" t="n">
        <v>1930</v>
      </c>
      <c r="D178" s="21" t="n">
        <v>1648</v>
      </c>
    </row>
    <row r="179" s="22" customFormat="true" ht="65.25" hidden="true" customHeight="true" outlineLevel="0" collapsed="false">
      <c r="A179" s="23" t="s">
        <v>339</v>
      </c>
      <c r="B179" s="24" t="s">
        <v>340</v>
      </c>
      <c r="C179" s="21" t="n">
        <v>81</v>
      </c>
      <c r="D179" s="21" t="n">
        <v>92</v>
      </c>
    </row>
    <row r="180" s="22" customFormat="true" ht="23.25" hidden="true" customHeight="true" outlineLevel="0" collapsed="false">
      <c r="A180" s="19" t="s">
        <v>341</v>
      </c>
      <c r="B180" s="20" t="s">
        <v>342</v>
      </c>
      <c r="C180" s="21" t="n">
        <f aca="false">C181</f>
        <v>0</v>
      </c>
      <c r="D180" s="21" t="n">
        <f aca="false">D181</f>
        <v>0</v>
      </c>
    </row>
    <row r="181" s="22" customFormat="true" ht="27" hidden="true" customHeight="true" outlineLevel="0" collapsed="false">
      <c r="A181" s="19" t="s">
        <v>343</v>
      </c>
      <c r="B181" s="20" t="s">
        <v>344</v>
      </c>
      <c r="C181" s="21" t="n">
        <f aca="false">C182</f>
        <v>0</v>
      </c>
      <c r="D181" s="21" t="n">
        <f aca="false">D182</f>
        <v>0</v>
      </c>
    </row>
    <row r="182" s="25" customFormat="true" ht="21" hidden="true" customHeight="true" outlineLevel="0" collapsed="false">
      <c r="A182" s="31" t="s">
        <v>345</v>
      </c>
      <c r="B182" s="27" t="s">
        <v>346</v>
      </c>
      <c r="C182" s="21"/>
      <c r="D182" s="21"/>
    </row>
    <row r="183" customFormat="false" ht="23.25" hidden="true" customHeight="true" outlineLevel="0" collapsed="false">
      <c r="A183" s="17"/>
      <c r="B183" s="32" t="s">
        <v>347</v>
      </c>
      <c r="C183" s="33" t="n">
        <f aca="false">C12</f>
        <v>19213904</v>
      </c>
      <c r="D183" s="33" t="n">
        <f aca="false">D12</f>
        <v>20739262</v>
      </c>
    </row>
    <row r="184" customFormat="false" ht="24.75" hidden="false" customHeight="true" outlineLevel="0" collapsed="false">
      <c r="A184" s="17" t="s">
        <v>348</v>
      </c>
      <c r="B184" s="34" t="s">
        <v>349</v>
      </c>
      <c r="C184" s="35" t="n">
        <f aca="false">C185+C244</f>
        <v>19876908.992</v>
      </c>
      <c r="D184" s="36" t="n">
        <f aca="false">D185+D244</f>
        <v>18557812.63739</v>
      </c>
      <c r="F184" s="37"/>
      <c r="G184" s="37"/>
    </row>
    <row r="185" customFormat="false" ht="42" hidden="false" customHeight="true" outlineLevel="0" collapsed="false">
      <c r="A185" s="17" t="s">
        <v>350</v>
      </c>
      <c r="B185" s="34" t="s">
        <v>351</v>
      </c>
      <c r="C185" s="35" t="n">
        <f aca="false">C187</f>
        <v>19876908.992</v>
      </c>
      <c r="D185" s="36" t="n">
        <f aca="false">D187</f>
        <v>18557812.63739</v>
      </c>
    </row>
    <row r="186" customFormat="false" ht="24.75" hidden="false" customHeight="true" outlineLevel="0" collapsed="false">
      <c r="A186" s="17"/>
      <c r="B186" s="34" t="s">
        <v>352</v>
      </c>
      <c r="C186" s="35"/>
      <c r="D186" s="38"/>
    </row>
    <row r="187" customFormat="false" ht="44.25" hidden="false" customHeight="true" outlineLevel="0" collapsed="false">
      <c r="A187" s="17" t="s">
        <v>350</v>
      </c>
      <c r="B187" s="20" t="s">
        <v>353</v>
      </c>
      <c r="C187" s="39" t="n">
        <f aca="false">C190+C228+C238</f>
        <v>19876908.992</v>
      </c>
      <c r="D187" s="40" t="n">
        <f aca="false">D188+D190+D228+D238</f>
        <v>18557812.63739</v>
      </c>
    </row>
    <row r="188" customFormat="false" ht="27" hidden="true" customHeight="true" outlineLevel="0" collapsed="false">
      <c r="A188" s="41" t="s">
        <v>354</v>
      </c>
      <c r="B188" s="34" t="s">
        <v>355</v>
      </c>
      <c r="C188" s="42" t="n">
        <f aca="false">C189</f>
        <v>0</v>
      </c>
      <c r="D188" s="43" t="n">
        <f aca="false">D189</f>
        <v>0</v>
      </c>
    </row>
    <row r="189" customFormat="false" ht="42.75" hidden="true" customHeight="true" outlineLevel="0" collapsed="false">
      <c r="A189" s="44" t="s">
        <v>356</v>
      </c>
      <c r="B189" s="11" t="s">
        <v>357</v>
      </c>
      <c r="C189" s="45"/>
      <c r="D189" s="46"/>
    </row>
    <row r="190" customFormat="false" ht="42.75" hidden="false" customHeight="true" outlineLevel="0" collapsed="false">
      <c r="A190" s="17" t="s">
        <v>358</v>
      </c>
      <c r="B190" s="34" t="s">
        <v>359</v>
      </c>
      <c r="C190" s="35" t="n">
        <f aca="false">C191+C192+C193+C195++C194+C196+C197+C198+C202+C203+C204+C205+C208+C209+C210+C211+C212+C213+C222+C223+C224+C225+C226+C227</f>
        <v>6566172.928</v>
      </c>
      <c r="D190" s="36" t="n">
        <f aca="false">D191+D192+D193+D195++D194+D196+D197+D198+D202+D203+D204+D205+D208+D209+D210+D211+D212+D213+D222+D223+D224+D225+D226+D227</f>
        <v>4428599.89539</v>
      </c>
    </row>
    <row r="191" s="47" customFormat="true" ht="60.75" hidden="true" customHeight="true" outlineLevel="0" collapsed="false">
      <c r="B191" s="11" t="s">
        <v>360</v>
      </c>
      <c r="C191" s="48" t="n">
        <v>20689.7</v>
      </c>
      <c r="D191" s="48" t="n">
        <v>21515.2</v>
      </c>
    </row>
    <row r="192" s="47" customFormat="true" ht="92.25" hidden="true" customHeight="true" outlineLevel="0" collapsed="false">
      <c r="B192" s="11" t="s">
        <v>361</v>
      </c>
      <c r="C192" s="48" t="n">
        <v>83541.6</v>
      </c>
      <c r="D192" s="48" t="n">
        <v>85807.3</v>
      </c>
    </row>
    <row r="193" s="49" customFormat="true" ht="57" hidden="true" customHeight="true" outlineLevel="0" collapsed="false">
      <c r="B193" s="11" t="s">
        <v>362</v>
      </c>
      <c r="C193" s="48" t="n">
        <v>98129.3</v>
      </c>
      <c r="D193" s="48" t="n">
        <v>102054.7</v>
      </c>
    </row>
    <row r="194" s="47" customFormat="true" ht="79.5" hidden="true" customHeight="true" outlineLevel="0" collapsed="false">
      <c r="B194" s="11" t="s">
        <v>363</v>
      </c>
      <c r="C194" s="48" t="n">
        <v>550942.1</v>
      </c>
      <c r="D194" s="48" t="n">
        <v>521832.3</v>
      </c>
    </row>
    <row r="195" s="47" customFormat="true" ht="79.5" hidden="true" customHeight="true" outlineLevel="0" collapsed="false">
      <c r="B195" s="11" t="s">
        <v>364</v>
      </c>
      <c r="C195" s="48" t="n">
        <v>104868.1</v>
      </c>
      <c r="D195" s="48" t="n">
        <v>109062.8</v>
      </c>
    </row>
    <row r="196" s="47" customFormat="true" ht="66" hidden="true" customHeight="true" outlineLevel="0" collapsed="false">
      <c r="B196" s="11" t="s">
        <v>365</v>
      </c>
      <c r="C196" s="48" t="n">
        <v>600</v>
      </c>
      <c r="D196" s="48" t="n">
        <v>600</v>
      </c>
    </row>
    <row r="197" s="49" customFormat="true" ht="95.25" hidden="true" customHeight="true" outlineLevel="0" collapsed="false">
      <c r="B197" s="11" t="s">
        <v>366</v>
      </c>
      <c r="C197" s="50" t="n">
        <v>50645.95522</v>
      </c>
      <c r="D197" s="50" t="n">
        <v>50876.56762</v>
      </c>
    </row>
    <row r="198" s="49" customFormat="true" ht="75" hidden="true" customHeight="true" outlineLevel="0" collapsed="false">
      <c r="A198" s="47"/>
      <c r="B198" s="11" t="s">
        <v>367</v>
      </c>
      <c r="C198" s="48" t="n">
        <f aca="false">C200+C201</f>
        <v>620651.4</v>
      </c>
      <c r="D198" s="48" t="n">
        <f aca="false">D200+D201</f>
        <v>595993.3</v>
      </c>
    </row>
    <row r="199" s="51" customFormat="true" ht="22.5" hidden="true" customHeight="true" outlineLevel="0" collapsed="false">
      <c r="B199" s="52" t="s">
        <v>368</v>
      </c>
      <c r="C199" s="53"/>
      <c r="D199" s="53"/>
    </row>
    <row r="200" s="51" customFormat="true" ht="40.5" hidden="true" customHeight="true" outlineLevel="0" collapsed="false">
      <c r="B200" s="52" t="s">
        <v>369</v>
      </c>
      <c r="C200" s="54" t="n">
        <v>175000</v>
      </c>
      <c r="D200" s="54" t="n">
        <v>175000</v>
      </c>
      <c r="E200" s="47"/>
    </row>
    <row r="201" s="55" customFormat="true" ht="39" hidden="true" customHeight="true" outlineLevel="0" collapsed="false">
      <c r="B201" s="52" t="s">
        <v>370</v>
      </c>
      <c r="C201" s="53" t="n">
        <v>445651.4</v>
      </c>
      <c r="D201" s="53" t="n">
        <v>420993.3</v>
      </c>
      <c r="E201" s="49"/>
    </row>
    <row r="202" s="49" customFormat="true" ht="81" hidden="true" customHeight="true" outlineLevel="0" collapsed="false">
      <c r="B202" s="11" t="s">
        <v>371</v>
      </c>
      <c r="C202" s="48" t="n">
        <v>2277719</v>
      </c>
      <c r="D202" s="48" t="n">
        <v>2277719</v>
      </c>
    </row>
    <row r="203" s="49" customFormat="true" ht="82.5" hidden="true" customHeight="true" outlineLevel="0" collapsed="false">
      <c r="B203" s="11" t="s">
        <v>372</v>
      </c>
      <c r="C203" s="48" t="n">
        <v>500000</v>
      </c>
      <c r="D203" s="48"/>
    </row>
    <row r="204" s="47" customFormat="true" ht="78.75" hidden="true" customHeight="true" outlineLevel="0" collapsed="false">
      <c r="B204" s="11" t="s">
        <v>373</v>
      </c>
      <c r="C204" s="48" t="n">
        <v>293595.7</v>
      </c>
      <c r="D204" s="48" t="n">
        <v>293595.7</v>
      </c>
    </row>
    <row r="205" s="55" customFormat="true" ht="60.75" hidden="true" customHeight="true" outlineLevel="0" collapsed="false">
      <c r="A205" s="51"/>
      <c r="B205" s="11" t="s">
        <v>374</v>
      </c>
      <c r="C205" s="48" t="n">
        <f aca="false">C206+C207</f>
        <v>1536427.7</v>
      </c>
      <c r="D205" s="48" t="n">
        <f aca="false">D206+D207</f>
        <v>0</v>
      </c>
    </row>
    <row r="206" s="51" customFormat="true" ht="84" hidden="true" customHeight="true" outlineLevel="0" collapsed="false">
      <c r="B206" s="52" t="s">
        <v>375</v>
      </c>
      <c r="C206" s="54" t="n">
        <v>1536427.7</v>
      </c>
      <c r="D206" s="54"/>
    </row>
    <row r="207" s="51" customFormat="true" ht="84" hidden="true" customHeight="true" outlineLevel="0" collapsed="false">
      <c r="B207" s="56" t="s">
        <v>376</v>
      </c>
      <c r="C207" s="54" t="n">
        <f aca="false">848135.7-848135.7</f>
        <v>0</v>
      </c>
      <c r="D207" s="54" t="n">
        <f aca="false">1118638.8-1118638.8</f>
        <v>0</v>
      </c>
    </row>
    <row r="208" s="47" customFormat="true" ht="74.25" hidden="true" customHeight="true" outlineLevel="0" collapsed="false">
      <c r="B208" s="11" t="s">
        <v>377</v>
      </c>
      <c r="C208" s="50" t="n">
        <v>4160.12278</v>
      </c>
      <c r="D208" s="50" t="n">
        <v>4168.17777</v>
      </c>
    </row>
    <row r="209" s="47" customFormat="true" ht="93" hidden="true" customHeight="true" outlineLevel="0" collapsed="false">
      <c r="B209" s="11" t="s">
        <v>378</v>
      </c>
      <c r="C209" s="48" t="n">
        <v>800</v>
      </c>
      <c r="D209" s="48" t="n">
        <v>800</v>
      </c>
    </row>
    <row r="210" s="47" customFormat="true" ht="100.5" hidden="true" customHeight="true" outlineLevel="0" collapsed="false">
      <c r="B210" s="11" t="s">
        <v>379</v>
      </c>
      <c r="C210" s="48" t="n">
        <v>4500</v>
      </c>
      <c r="D210" s="48" t="n">
        <v>4500</v>
      </c>
    </row>
    <row r="211" s="47" customFormat="true" ht="78.75" hidden="true" customHeight="true" outlineLevel="0" collapsed="false">
      <c r="B211" s="11" t="s">
        <v>380</v>
      </c>
      <c r="C211" s="57" t="n">
        <v>40790.75</v>
      </c>
      <c r="D211" s="57" t="n">
        <v>40790.75</v>
      </c>
    </row>
    <row r="212" s="47" customFormat="true" ht="73.5" hidden="true" customHeight="true" outlineLevel="0" collapsed="false">
      <c r="B212" s="11" t="s">
        <v>381</v>
      </c>
      <c r="C212" s="48" t="n">
        <v>7600</v>
      </c>
      <c r="D212" s="48" t="n">
        <v>7600</v>
      </c>
    </row>
    <row r="213" s="51" customFormat="true" ht="66.75" hidden="true" customHeight="true" outlineLevel="0" collapsed="false">
      <c r="A213" s="51" t="n">
        <v>3</v>
      </c>
      <c r="B213" s="11" t="s">
        <v>382</v>
      </c>
      <c r="C213" s="48" t="n">
        <f aca="false">C217+C221</f>
        <v>222680.7</v>
      </c>
      <c r="D213" s="48" t="n">
        <f aca="false">D217+D221</f>
        <v>178001.7</v>
      </c>
    </row>
    <row r="214" s="51" customFormat="true" ht="25.5" hidden="true" customHeight="true" outlineLevel="0" collapsed="false">
      <c r="B214" s="52" t="s">
        <v>352</v>
      </c>
      <c r="C214" s="53"/>
      <c r="D214" s="53"/>
    </row>
    <row r="215" s="51" customFormat="true" ht="25.5" hidden="true" customHeight="true" outlineLevel="0" collapsed="false">
      <c r="B215" s="52" t="s">
        <v>383</v>
      </c>
      <c r="C215" s="54"/>
      <c r="D215" s="54"/>
    </row>
    <row r="216" s="51" customFormat="true" ht="48" hidden="true" customHeight="true" outlineLevel="0" collapsed="false">
      <c r="B216" s="52" t="s">
        <v>384</v>
      </c>
      <c r="C216" s="54"/>
      <c r="D216" s="54"/>
    </row>
    <row r="217" s="51" customFormat="true" ht="24" hidden="true" customHeight="true" outlineLevel="0" collapsed="false">
      <c r="B217" s="52" t="s">
        <v>385</v>
      </c>
      <c r="C217" s="54" t="n">
        <v>189912</v>
      </c>
      <c r="D217" s="54" t="n">
        <v>151188</v>
      </c>
    </row>
    <row r="218" s="51" customFormat="true" ht="25.5" hidden="true" customHeight="true" outlineLevel="0" collapsed="false">
      <c r="B218" s="52" t="s">
        <v>386</v>
      </c>
      <c r="C218" s="54"/>
      <c r="D218" s="54"/>
    </row>
    <row r="219" s="51" customFormat="true" ht="25.5" hidden="true" customHeight="true" outlineLevel="0" collapsed="false">
      <c r="B219" s="52" t="s">
        <v>387</v>
      </c>
      <c r="C219" s="54"/>
      <c r="D219" s="54"/>
    </row>
    <row r="220" s="51" customFormat="true" ht="27" hidden="true" customHeight="true" outlineLevel="0" collapsed="false">
      <c r="B220" s="52" t="s">
        <v>388</v>
      </c>
      <c r="C220" s="54"/>
      <c r="D220" s="54"/>
    </row>
    <row r="221" s="47" customFormat="true" ht="38.25" hidden="true" customHeight="true" outlineLevel="0" collapsed="false">
      <c r="B221" s="52" t="s">
        <v>389</v>
      </c>
      <c r="C221" s="54" t="n">
        <v>32768.7</v>
      </c>
      <c r="D221" s="54" t="n">
        <v>26813.7</v>
      </c>
      <c r="E221" s="51"/>
    </row>
    <row r="222" s="47" customFormat="true" ht="75" hidden="true" customHeight="true" outlineLevel="0" collapsed="false">
      <c r="B222" s="11" t="s">
        <v>390</v>
      </c>
      <c r="C222" s="48" t="n">
        <v>1000</v>
      </c>
      <c r="D222" s="48" t="n">
        <v>1126</v>
      </c>
    </row>
    <row r="223" s="47" customFormat="true" ht="75" hidden="true" customHeight="true" outlineLevel="0" collapsed="false">
      <c r="B223" s="11" t="s">
        <v>391</v>
      </c>
      <c r="C223" s="48" t="n">
        <v>116400</v>
      </c>
      <c r="D223" s="48" t="n">
        <v>116400</v>
      </c>
    </row>
    <row r="224" s="47" customFormat="true" ht="148.5" hidden="true" customHeight="true" outlineLevel="0" collapsed="false">
      <c r="B224" s="11" t="s">
        <v>392</v>
      </c>
      <c r="C224" s="48" t="n">
        <v>2000</v>
      </c>
      <c r="D224" s="48" t="n">
        <v>2000</v>
      </c>
    </row>
    <row r="225" s="49" customFormat="true" ht="83.25" hidden="true" customHeight="true" outlineLevel="0" collapsed="false">
      <c r="B225" s="11" t="s">
        <v>393</v>
      </c>
      <c r="C225" s="48" t="n">
        <v>3898</v>
      </c>
      <c r="D225" s="48" t="n">
        <v>3898</v>
      </c>
    </row>
    <row r="226" s="58" customFormat="true" ht="42.75" hidden="true" customHeight="true" outlineLevel="0" collapsed="false">
      <c r="B226" s="11" t="s">
        <v>394</v>
      </c>
      <c r="C226" s="48" t="n">
        <v>9863.5</v>
      </c>
      <c r="D226" s="48" t="n">
        <v>10258.4</v>
      </c>
    </row>
    <row r="227" s="58" customFormat="true" ht="74.25" hidden="true" customHeight="true" outlineLevel="0" collapsed="false">
      <c r="B227" s="11" t="s">
        <v>395</v>
      </c>
      <c r="C227" s="48" t="n">
        <v>14669.3</v>
      </c>
      <c r="D227" s="48" t="n">
        <v>0</v>
      </c>
    </row>
    <row r="228" customFormat="false" ht="30" hidden="false" customHeight="true" outlineLevel="0" collapsed="false">
      <c r="A228" s="17" t="s">
        <v>396</v>
      </c>
      <c r="B228" s="34" t="s">
        <v>397</v>
      </c>
      <c r="C228" s="38" t="n">
        <f aca="false">C229+C230+C231+C232+C233+C234+C235+C236+C237</f>
        <v>12909801.1</v>
      </c>
      <c r="D228" s="38" t="n">
        <f aca="false">D229+D230+D231+D232+D233+D234+D235+D236+D237</f>
        <v>13727675.7</v>
      </c>
    </row>
    <row r="229" s="47" customFormat="true" ht="132" hidden="true" customHeight="true" outlineLevel="0" collapsed="false">
      <c r="B229" s="11" t="s">
        <v>398</v>
      </c>
      <c r="C229" s="48" t="n">
        <v>7852970.7</v>
      </c>
      <c r="D229" s="48" t="n">
        <v>8392204.8</v>
      </c>
    </row>
    <row r="230" s="47" customFormat="true" ht="96" hidden="true" customHeight="true" outlineLevel="0" collapsed="false">
      <c r="B230" s="11" t="s">
        <v>399</v>
      </c>
      <c r="C230" s="48" t="n">
        <v>4696571.9</v>
      </c>
      <c r="D230" s="48" t="n">
        <v>4965518</v>
      </c>
    </row>
    <row r="231" s="49" customFormat="true" ht="94.5" hidden="true" customHeight="true" outlineLevel="0" collapsed="false">
      <c r="B231" s="11" t="s">
        <v>400</v>
      </c>
      <c r="C231" s="48" t="n">
        <v>6617</v>
      </c>
      <c r="D231" s="48" t="n">
        <v>6854</v>
      </c>
    </row>
    <row r="232" s="49" customFormat="true" ht="94.5" hidden="true" customHeight="true" outlineLevel="0" collapsed="false">
      <c r="B232" s="11" t="s">
        <v>401</v>
      </c>
      <c r="C232" s="48" t="n">
        <v>35938</v>
      </c>
      <c r="D232" s="48" t="n">
        <v>37349</v>
      </c>
    </row>
    <row r="233" s="47" customFormat="true" ht="97.5" hidden="true" customHeight="true" outlineLevel="0" collapsed="false">
      <c r="B233" s="11" t="s">
        <v>402</v>
      </c>
      <c r="C233" s="48" t="n">
        <v>241098</v>
      </c>
      <c r="D233" s="48" t="n">
        <v>250750</v>
      </c>
    </row>
    <row r="234" s="49" customFormat="true" ht="78" hidden="true" customHeight="true" outlineLevel="0" collapsed="false">
      <c r="B234" s="11" t="s">
        <v>403</v>
      </c>
      <c r="C234" s="48" t="n">
        <v>3822</v>
      </c>
      <c r="D234" s="48" t="n">
        <v>3974</v>
      </c>
    </row>
    <row r="235" s="47" customFormat="true" ht="113.25" hidden="true" customHeight="true" outlineLevel="0" collapsed="false">
      <c r="B235" s="11" t="s">
        <v>404</v>
      </c>
      <c r="C235" s="48" t="n">
        <v>8781.5</v>
      </c>
      <c r="D235" s="48" t="n">
        <v>9132.9</v>
      </c>
    </row>
    <row r="236" s="47" customFormat="true" ht="60.75" hidden="true" customHeight="true" outlineLevel="0" collapsed="false">
      <c r="B236" s="11" t="s">
        <v>405</v>
      </c>
      <c r="C236" s="48" t="n">
        <v>61696</v>
      </c>
      <c r="D236" s="48" t="n">
        <v>61696</v>
      </c>
    </row>
    <row r="237" s="47" customFormat="true" ht="80.25" hidden="true" customHeight="true" outlineLevel="0" collapsed="false">
      <c r="B237" s="11" t="s">
        <v>406</v>
      </c>
      <c r="C237" s="48" t="n">
        <v>2306</v>
      </c>
      <c r="D237" s="48" t="n">
        <v>197</v>
      </c>
    </row>
    <row r="238" customFormat="false" ht="24" hidden="false" customHeight="true" outlineLevel="0" collapsed="false">
      <c r="A238" s="17" t="s">
        <v>407</v>
      </c>
      <c r="B238" s="34" t="s">
        <v>408</v>
      </c>
      <c r="C238" s="35" t="n">
        <f aca="false">C239+C240+C241+C242+C243</f>
        <v>400934.964</v>
      </c>
      <c r="D238" s="35" t="n">
        <f aca="false">D239+D240+D241+D242+D243</f>
        <v>401537.042</v>
      </c>
    </row>
    <row r="239" s="47" customFormat="true" ht="73.5" hidden="true" customHeight="true" outlineLevel="0" collapsed="false">
      <c r="A239" s="47" t="n">
        <v>75</v>
      </c>
      <c r="B239" s="11" t="s">
        <v>409</v>
      </c>
      <c r="C239" s="59" t="n">
        <v>335134.8</v>
      </c>
      <c r="D239" s="59" t="n">
        <v>335134.8</v>
      </c>
    </row>
    <row r="240" s="47" customFormat="true" ht="108.75" hidden="true" customHeight="true" outlineLevel="0" collapsed="false">
      <c r="A240" s="47" t="n">
        <v>73</v>
      </c>
      <c r="B240" s="11" t="s">
        <v>410</v>
      </c>
      <c r="C240" s="48" t="n">
        <v>3750</v>
      </c>
      <c r="D240" s="48" t="n">
        <v>3750</v>
      </c>
    </row>
    <row r="241" s="47" customFormat="true" ht="113.25" hidden="true" customHeight="true" outlineLevel="0" collapsed="false">
      <c r="B241" s="11" t="s">
        <v>411</v>
      </c>
      <c r="C241" s="48" t="n">
        <v>16500</v>
      </c>
      <c r="D241" s="48" t="n">
        <v>16500</v>
      </c>
    </row>
    <row r="242" s="60" customFormat="true" ht="97.5" hidden="true" customHeight="true" outlineLevel="0" collapsed="false">
      <c r="B242" s="11" t="s">
        <v>412</v>
      </c>
      <c r="C242" s="57" t="n">
        <v>33285.224</v>
      </c>
      <c r="D242" s="57" t="n">
        <v>33887.302</v>
      </c>
    </row>
    <row r="243" customFormat="false" ht="24" hidden="true" customHeight="true" outlineLevel="0" collapsed="false">
      <c r="A243" s="17"/>
      <c r="B243" s="61" t="s">
        <v>413</v>
      </c>
      <c r="C243" s="35" t="n">
        <v>12264.94</v>
      </c>
      <c r="D243" s="35" t="n">
        <v>12264.94</v>
      </c>
    </row>
    <row r="244" customFormat="false" ht="22.5" hidden="true" customHeight="true" outlineLevel="0" collapsed="false">
      <c r="A244" s="17" t="s">
        <v>414</v>
      </c>
      <c r="B244" s="62" t="s">
        <v>415</v>
      </c>
      <c r="C244" s="63"/>
      <c r="D244" s="63"/>
    </row>
    <row r="245" customFormat="false" ht="15" hidden="true" customHeight="true" outlineLevel="0" collapsed="false">
      <c r="A245" s="64"/>
      <c r="B245" s="11"/>
      <c r="C245" s="65"/>
      <c r="D245" s="65"/>
    </row>
    <row r="246" customFormat="false" ht="30" hidden="false" customHeight="true" outlineLevel="0" collapsed="false">
      <c r="A246" s="64"/>
      <c r="B246" s="32" t="s">
        <v>416</v>
      </c>
      <c r="C246" s="39" t="n">
        <f aca="false">C12+C184</f>
        <v>39090812.992</v>
      </c>
      <c r="D246" s="40" t="n">
        <f aca="false">D12+D184</f>
        <v>39297074.63739</v>
      </c>
    </row>
    <row r="247" customFormat="false" ht="15.75" hidden="false" customHeight="true" outlineLevel="0" collapsed="false">
      <c r="A247" s="64"/>
      <c r="B247" s="32"/>
      <c r="C247" s="40"/>
      <c r="D247" s="40"/>
    </row>
    <row r="248" customFormat="false" ht="27" hidden="false" customHeight="true" outlineLevel="0" collapsed="false">
      <c r="A248" s="66"/>
      <c r="B248" s="67" t="s">
        <v>417</v>
      </c>
      <c r="C248" s="14" t="n">
        <f aca="false">C246-C250</f>
        <v>-258834.000000007</v>
      </c>
      <c r="D248" s="14" t="n">
        <f aca="false">D246-D250</f>
        <v>-228768</v>
      </c>
    </row>
    <row r="249" customFormat="false" ht="51.75" hidden="true" customHeight="true" outlineLevel="0" collapsed="false">
      <c r="A249" s="68"/>
      <c r="B249" s="34"/>
      <c r="C249" s="69" t="n">
        <f aca="false">C248/C12*100</f>
        <v>-1.34711821189493</v>
      </c>
      <c r="D249" s="69" t="n">
        <f aca="false">D248/D12*100</f>
        <v>-1.10306721618156</v>
      </c>
    </row>
    <row r="250" customFormat="false" ht="28.5" hidden="false" customHeight="true" outlineLevel="0" collapsed="false">
      <c r="A250" s="70"/>
      <c r="B250" s="34" t="s">
        <v>418</v>
      </c>
      <c r="C250" s="39" t="n">
        <f aca="false">C252+C265+C269+C275+C282+C286+C294+C298+C304+C310+C313+C317</f>
        <v>39349646.992</v>
      </c>
      <c r="D250" s="40" t="n">
        <f aca="false">D252+D265+D269+D275+D282+D286+D294+D298+D304+D310+D313+D317</f>
        <v>39525842.63739</v>
      </c>
      <c r="F250" s="71"/>
      <c r="G250" s="72"/>
    </row>
    <row r="251" customFormat="false" ht="15" hidden="false" customHeight="true" outlineLevel="0" collapsed="false">
      <c r="A251" s="73"/>
      <c r="B251" s="11" t="s">
        <v>419</v>
      </c>
      <c r="C251" s="74"/>
      <c r="D251" s="74"/>
    </row>
    <row r="252" customFormat="false" ht="33" hidden="false" customHeight="true" outlineLevel="0" collapsed="false">
      <c r="A252" s="75" t="s">
        <v>420</v>
      </c>
      <c r="B252" s="34" t="s">
        <v>421</v>
      </c>
      <c r="C252" s="40" t="n">
        <f aca="false">C254+C255+C256+C257+C258+C259+C260+C253</f>
        <v>4924281.98744</v>
      </c>
      <c r="D252" s="40" t="n">
        <f aca="false">D254+D255+D256+D257+D258+D259+D260+D253</f>
        <v>5053188.09002</v>
      </c>
    </row>
    <row r="253" customFormat="false" ht="45.75" hidden="false" customHeight="true" outlineLevel="0" collapsed="false">
      <c r="A253" s="73" t="s">
        <v>422</v>
      </c>
      <c r="B253" s="11" t="s">
        <v>423</v>
      </c>
      <c r="C253" s="76" t="n">
        <v>9589</v>
      </c>
      <c r="D253" s="76" t="n">
        <v>9973</v>
      </c>
    </row>
    <row r="254" customFormat="false" ht="64.5" hidden="false" customHeight="true" outlineLevel="0" collapsed="false">
      <c r="A254" s="73" t="s">
        <v>424</v>
      </c>
      <c r="B254" s="11" t="s">
        <v>425</v>
      </c>
      <c r="C254" s="46" t="n">
        <v>250402</v>
      </c>
      <c r="D254" s="46" t="n">
        <v>259644</v>
      </c>
    </row>
    <row r="255" customFormat="false" ht="62.25" hidden="false" customHeight="true" outlineLevel="0" collapsed="false">
      <c r="A255" s="73" t="s">
        <v>426</v>
      </c>
      <c r="B255" s="11" t="s">
        <v>427</v>
      </c>
      <c r="C255" s="46" t="n">
        <v>2611759</v>
      </c>
      <c r="D255" s="46" t="n">
        <v>2712361</v>
      </c>
    </row>
    <row r="256" customFormat="false" ht="31.5" hidden="false" customHeight="true" outlineLevel="0" collapsed="false">
      <c r="A256" s="73" t="s">
        <v>428</v>
      </c>
      <c r="B256" s="11" t="s">
        <v>429</v>
      </c>
      <c r="C256" s="46" t="n">
        <v>2306</v>
      </c>
      <c r="D256" s="46" t="n">
        <v>197</v>
      </c>
    </row>
    <row r="257" customFormat="false" ht="43.5" hidden="false" customHeight="true" outlineLevel="0" collapsed="false">
      <c r="A257" s="73" t="s">
        <v>430</v>
      </c>
      <c r="B257" s="11" t="s">
        <v>431</v>
      </c>
      <c r="C257" s="46" t="n">
        <v>110791</v>
      </c>
      <c r="D257" s="46" t="n">
        <v>114749</v>
      </c>
    </row>
    <row r="258" customFormat="false" ht="33" hidden="true" customHeight="true" outlineLevel="0" collapsed="false">
      <c r="A258" s="73" t="s">
        <v>432</v>
      </c>
      <c r="B258" s="11" t="s">
        <v>433</v>
      </c>
      <c r="C258" s="46"/>
      <c r="D258" s="46"/>
    </row>
    <row r="259" customFormat="false" ht="30" hidden="false" customHeight="true" outlineLevel="0" collapsed="false">
      <c r="A259" s="73" t="s">
        <v>434</v>
      </c>
      <c r="B259" s="11" t="s">
        <v>435</v>
      </c>
      <c r="C259" s="46" t="n">
        <v>100000</v>
      </c>
      <c r="D259" s="46" t="n">
        <v>100000</v>
      </c>
    </row>
    <row r="260" customFormat="false" ht="29.25" hidden="false" customHeight="true" outlineLevel="0" collapsed="false">
      <c r="A260" s="73" t="s">
        <v>436</v>
      </c>
      <c r="B260" s="11" t="s">
        <v>437</v>
      </c>
      <c r="C260" s="77" t="n">
        <v>1839434.98744</v>
      </c>
      <c r="D260" s="77" t="n">
        <v>1856264.09002</v>
      </c>
    </row>
    <row r="261" customFormat="false" ht="10.5" hidden="false" customHeight="true" outlineLevel="0" collapsed="false">
      <c r="A261" s="73"/>
      <c r="B261" s="11" t="s">
        <v>419</v>
      </c>
      <c r="C261" s="77"/>
      <c r="D261" s="77"/>
    </row>
    <row r="262" customFormat="false" ht="21" hidden="true" customHeight="true" outlineLevel="0" collapsed="false">
      <c r="A262" s="75" t="s">
        <v>438</v>
      </c>
      <c r="B262" s="78" t="s">
        <v>439</v>
      </c>
      <c r="C262" s="77" t="n">
        <f aca="false">C263</f>
        <v>0</v>
      </c>
      <c r="D262" s="77" t="n">
        <f aca="false">D263</f>
        <v>0</v>
      </c>
    </row>
    <row r="263" customFormat="false" ht="21" hidden="true" customHeight="true" outlineLevel="0" collapsed="false">
      <c r="A263" s="73" t="s">
        <v>440</v>
      </c>
      <c r="B263" s="79" t="s">
        <v>441</v>
      </c>
      <c r="C263" s="77"/>
      <c r="D263" s="77"/>
    </row>
    <row r="264" customFormat="false" ht="14.25" hidden="false" customHeight="true" outlineLevel="0" collapsed="false">
      <c r="A264" s="73"/>
      <c r="B264" s="11"/>
      <c r="C264" s="77"/>
      <c r="D264" s="77"/>
    </row>
    <row r="265" customFormat="false" ht="46.5" hidden="false" customHeight="true" outlineLevel="0" collapsed="false">
      <c r="A265" s="75" t="s">
        <v>442</v>
      </c>
      <c r="B265" s="34" t="s">
        <v>443</v>
      </c>
      <c r="C265" s="43" t="n">
        <f aca="false">SUM(C266:C267)</f>
        <v>284168</v>
      </c>
      <c r="D265" s="43" t="n">
        <f aca="false">SUM(D266:D267)</f>
        <v>292783</v>
      </c>
    </row>
    <row r="266" customFormat="false" ht="38.25" hidden="false" customHeight="true" outlineLevel="0" collapsed="false">
      <c r="A266" s="73" t="s">
        <v>444</v>
      </c>
      <c r="B266" s="11" t="s">
        <v>445</v>
      </c>
      <c r="C266" s="46" t="n">
        <v>200836</v>
      </c>
      <c r="D266" s="46" t="n">
        <v>208261</v>
      </c>
    </row>
    <row r="267" customFormat="false" ht="37.5" hidden="false" customHeight="true" outlineLevel="0" collapsed="false">
      <c r="A267" s="73" t="s">
        <v>446</v>
      </c>
      <c r="B267" s="11" t="s">
        <v>447</v>
      </c>
      <c r="C267" s="46" t="n">
        <v>83332</v>
      </c>
      <c r="D267" s="46" t="n">
        <v>84522</v>
      </c>
    </row>
    <row r="268" customFormat="false" ht="15.75" hidden="false" customHeight="true" outlineLevel="0" collapsed="false">
      <c r="A268" s="73"/>
      <c r="B268" s="11" t="s">
        <v>419</v>
      </c>
      <c r="C268" s="77"/>
      <c r="D268" s="77"/>
    </row>
    <row r="269" customFormat="false" ht="30.75" hidden="false" customHeight="true" outlineLevel="0" collapsed="false">
      <c r="A269" s="75" t="s">
        <v>448</v>
      </c>
      <c r="B269" s="34" t="s">
        <v>449</v>
      </c>
      <c r="C269" s="39" t="n">
        <f aca="false">SUM(C270:C273)</f>
        <v>3270054.756</v>
      </c>
      <c r="D269" s="63" t="n">
        <f aca="false">SUM(D270:D273)</f>
        <v>2779985.4</v>
      </c>
    </row>
    <row r="270" customFormat="false" ht="30.75" hidden="false" customHeight="true" outlineLevel="0" collapsed="false">
      <c r="A270" s="80" t="s">
        <v>450</v>
      </c>
      <c r="B270" s="81" t="s">
        <v>451</v>
      </c>
      <c r="C270" s="76" t="n">
        <v>61696</v>
      </c>
      <c r="D270" s="76" t="n">
        <v>61696</v>
      </c>
    </row>
    <row r="271" customFormat="false" ht="30.75" hidden="false" customHeight="true" outlineLevel="0" collapsed="false">
      <c r="A271" s="73" t="s">
        <v>452</v>
      </c>
      <c r="B271" s="11" t="s">
        <v>453</v>
      </c>
      <c r="C271" s="46" t="n">
        <v>11822</v>
      </c>
      <c r="D271" s="46" t="n">
        <v>12280</v>
      </c>
    </row>
    <row r="272" customFormat="false" ht="27" hidden="false" customHeight="true" outlineLevel="0" collapsed="false">
      <c r="A272" s="73" t="s">
        <v>454</v>
      </c>
      <c r="B272" s="11" t="s">
        <v>455</v>
      </c>
      <c r="C272" s="82" t="n">
        <v>2946148.256</v>
      </c>
      <c r="D272" s="46" t="n">
        <v>2447216</v>
      </c>
    </row>
    <row r="273" customFormat="false" ht="30.75" hidden="false" customHeight="true" outlineLevel="0" collapsed="false">
      <c r="A273" s="73" t="s">
        <v>456</v>
      </c>
      <c r="B273" s="11" t="s">
        <v>457</v>
      </c>
      <c r="C273" s="74" t="n">
        <v>250388.5</v>
      </c>
      <c r="D273" s="74" t="n">
        <v>258793.4</v>
      </c>
    </row>
    <row r="274" customFormat="false" ht="15.75" hidden="false" customHeight="true" outlineLevel="0" collapsed="false">
      <c r="A274" s="73"/>
      <c r="B274" s="11" t="s">
        <v>419</v>
      </c>
      <c r="C274" s="77"/>
      <c r="D274" s="77"/>
    </row>
    <row r="275" customFormat="false" ht="21" hidden="false" customHeight="true" outlineLevel="0" collapsed="false">
      <c r="A275" s="75" t="s">
        <v>458</v>
      </c>
      <c r="B275" s="34" t="s">
        <v>459</v>
      </c>
      <c r="C275" s="40" t="n">
        <f aca="false">C276+C277+C280+C278+C279</f>
        <v>1965998.55656</v>
      </c>
      <c r="D275" s="40" t="n">
        <f aca="false">D276+D277+D280+D278+D279</f>
        <v>1923126.20998</v>
      </c>
    </row>
    <row r="276" customFormat="false" ht="29.25" hidden="false" customHeight="true" outlineLevel="0" collapsed="false">
      <c r="A276" s="5" t="s">
        <v>460</v>
      </c>
      <c r="B276" s="11" t="s">
        <v>461</v>
      </c>
      <c r="C276" s="74" t="n">
        <v>551822.7</v>
      </c>
      <c r="D276" s="74" t="n">
        <v>521189.7</v>
      </c>
    </row>
    <row r="277" customFormat="false" ht="29.25" hidden="false" customHeight="true" outlineLevel="0" collapsed="false">
      <c r="A277" s="5" t="s">
        <v>462</v>
      </c>
      <c r="B277" s="11" t="s">
        <v>463</v>
      </c>
      <c r="C277" s="46" t="n">
        <v>133564</v>
      </c>
      <c r="D277" s="46" t="n">
        <v>133117</v>
      </c>
    </row>
    <row r="278" customFormat="false" ht="29.25" hidden="false" customHeight="true" outlineLevel="0" collapsed="false">
      <c r="A278" s="5" t="s">
        <v>464</v>
      </c>
      <c r="B278" s="11" t="s">
        <v>465</v>
      </c>
      <c r="C278" s="77" t="n">
        <v>1012581.85656</v>
      </c>
      <c r="D278" s="77" t="n">
        <v>995360.50998</v>
      </c>
    </row>
    <row r="279" customFormat="false" ht="39.75" hidden="false" customHeight="true" outlineLevel="0" collapsed="false">
      <c r="A279" s="5" t="s">
        <v>466</v>
      </c>
      <c r="B279" s="11" t="s">
        <v>467</v>
      </c>
      <c r="C279" s="46" t="n">
        <v>10000</v>
      </c>
      <c r="D279" s="46" t="n">
        <v>10000</v>
      </c>
    </row>
    <row r="280" customFormat="false" ht="22.5" hidden="false" customHeight="true" outlineLevel="0" collapsed="false">
      <c r="A280" s="5" t="s">
        <v>468</v>
      </c>
      <c r="B280" s="11" t="s">
        <v>469</v>
      </c>
      <c r="C280" s="46" t="n">
        <v>258030</v>
      </c>
      <c r="D280" s="46" t="n">
        <v>263459</v>
      </c>
    </row>
    <row r="281" customFormat="false" ht="9" hidden="false" customHeight="true" outlineLevel="0" collapsed="false">
      <c r="A281" s="73"/>
      <c r="B281" s="11" t="s">
        <v>419</v>
      </c>
      <c r="C281" s="77"/>
      <c r="D281" s="77"/>
    </row>
    <row r="282" customFormat="false" ht="21" hidden="false" customHeight="true" outlineLevel="0" collapsed="false">
      <c r="A282" s="75" t="s">
        <v>470</v>
      </c>
      <c r="B282" s="34" t="s">
        <v>471</v>
      </c>
      <c r="C282" s="43" t="n">
        <f aca="false">C283+C284</f>
        <v>4715</v>
      </c>
      <c r="D282" s="43" t="n">
        <f aca="false">D283+D284</f>
        <v>4715</v>
      </c>
    </row>
    <row r="283" customFormat="false" ht="26.25" hidden="true" customHeight="true" outlineLevel="0" collapsed="false">
      <c r="A283" s="73" t="s">
        <v>472</v>
      </c>
      <c r="B283" s="83" t="s">
        <v>473</v>
      </c>
      <c r="C283" s="46"/>
      <c r="D283" s="46"/>
    </row>
    <row r="284" customFormat="false" ht="37.5" hidden="false" customHeight="true" outlineLevel="0" collapsed="false">
      <c r="A284" s="73" t="s">
        <v>474</v>
      </c>
      <c r="B284" s="11" t="s">
        <v>475</v>
      </c>
      <c r="C284" s="46" t="n">
        <v>4715</v>
      </c>
      <c r="D284" s="46" t="n">
        <v>4715</v>
      </c>
    </row>
    <row r="285" customFormat="false" ht="102.75" hidden="false" customHeight="true" outlineLevel="0" collapsed="false">
      <c r="A285" s="73"/>
      <c r="B285" s="11"/>
      <c r="C285" s="77"/>
      <c r="D285" s="77"/>
    </row>
    <row r="286" customFormat="false" ht="30" hidden="false" customHeight="true" outlineLevel="0" collapsed="false">
      <c r="A286" s="75" t="s">
        <v>476</v>
      </c>
      <c r="B286" s="34" t="s">
        <v>477</v>
      </c>
      <c r="C286" s="39" t="n">
        <f aca="false">SUM(C287:C292)</f>
        <v>24167585.364</v>
      </c>
      <c r="D286" s="39" t="n">
        <f aca="false">SUM(D287:D292)</f>
        <v>23153182.842</v>
      </c>
    </row>
    <row r="287" customFormat="false" ht="30" hidden="false" customHeight="true" outlineLevel="0" collapsed="false">
      <c r="A287" s="73" t="s">
        <v>478</v>
      </c>
      <c r="B287" s="11" t="s">
        <v>479</v>
      </c>
      <c r="C287" s="74" t="n">
        <v>8097465.9</v>
      </c>
      <c r="D287" s="46" t="n">
        <v>8498841</v>
      </c>
    </row>
    <row r="288" customFormat="false" ht="30" hidden="false" customHeight="true" outlineLevel="0" collapsed="false">
      <c r="A288" s="73" t="s">
        <v>480</v>
      </c>
      <c r="B288" s="11" t="s">
        <v>481</v>
      </c>
      <c r="C288" s="74" t="n">
        <v>10795015.3</v>
      </c>
      <c r="D288" s="74" t="n">
        <v>11290066.1</v>
      </c>
    </row>
    <row r="289" customFormat="false" ht="30" hidden="false" customHeight="true" outlineLevel="0" collapsed="false">
      <c r="A289" s="73" t="s">
        <v>482</v>
      </c>
      <c r="B289" s="11" t="s">
        <v>483</v>
      </c>
      <c r="C289" s="46" t="n">
        <v>2613584</v>
      </c>
      <c r="D289" s="46" t="n">
        <v>2783181</v>
      </c>
    </row>
    <row r="290" customFormat="false" ht="30" hidden="false" customHeight="true" outlineLevel="0" collapsed="false">
      <c r="A290" s="73" t="s">
        <v>484</v>
      </c>
      <c r="B290" s="11" t="s">
        <v>485</v>
      </c>
      <c r="C290" s="46" t="n">
        <v>393</v>
      </c>
      <c r="D290" s="46" t="n">
        <v>393</v>
      </c>
    </row>
    <row r="291" customFormat="false" ht="30" hidden="false" customHeight="true" outlineLevel="0" collapsed="false">
      <c r="A291" s="73" t="s">
        <v>486</v>
      </c>
      <c r="B291" s="11" t="s">
        <v>487</v>
      </c>
      <c r="C291" s="46" t="n">
        <v>2527</v>
      </c>
      <c r="D291" s="46" t="n">
        <v>2527</v>
      </c>
    </row>
    <row r="292" customFormat="false" ht="30" hidden="false" customHeight="true" outlineLevel="0" collapsed="false">
      <c r="A292" s="73" t="s">
        <v>488</v>
      </c>
      <c r="B292" s="11" t="s">
        <v>489</v>
      </c>
      <c r="C292" s="82" t="n">
        <v>2658600.164</v>
      </c>
      <c r="D292" s="82" t="n">
        <v>578174.742</v>
      </c>
    </row>
    <row r="293" customFormat="false" ht="15.75" hidden="false" customHeight="true" outlineLevel="0" collapsed="false">
      <c r="A293" s="73"/>
      <c r="B293" s="11" t="s">
        <v>419</v>
      </c>
      <c r="C293" s="77"/>
      <c r="D293" s="77"/>
    </row>
    <row r="294" customFormat="false" ht="29.25" hidden="false" customHeight="true" outlineLevel="0" collapsed="false">
      <c r="A294" s="75" t="s">
        <v>490</v>
      </c>
      <c r="B294" s="34" t="s">
        <v>491</v>
      </c>
      <c r="C294" s="40" t="n">
        <f aca="false">SUM(C295:C296)</f>
        <v>645457.42278</v>
      </c>
      <c r="D294" s="40" t="n">
        <f aca="false">SUM(D295:D296)</f>
        <v>667452.17777</v>
      </c>
    </row>
    <row r="295" customFormat="false" ht="29.25" hidden="false" customHeight="true" outlineLevel="0" collapsed="false">
      <c r="A295" s="73" t="s">
        <v>492</v>
      </c>
      <c r="B295" s="11" t="s">
        <v>493</v>
      </c>
      <c r="C295" s="77" t="n">
        <v>546601.42278</v>
      </c>
      <c r="D295" s="77" t="n">
        <v>564852.17777</v>
      </c>
    </row>
    <row r="296" customFormat="false" ht="29.25" hidden="false" customHeight="true" outlineLevel="0" collapsed="false">
      <c r="A296" s="73" t="s">
        <v>494</v>
      </c>
      <c r="B296" s="11" t="s">
        <v>495</v>
      </c>
      <c r="C296" s="46" t="n">
        <v>98856</v>
      </c>
      <c r="D296" s="46" t="n">
        <v>102600</v>
      </c>
    </row>
    <row r="297" customFormat="false" ht="15.75" hidden="false" customHeight="true" outlineLevel="0" collapsed="false">
      <c r="A297" s="73"/>
      <c r="B297" s="11" t="s">
        <v>419</v>
      </c>
      <c r="C297" s="77"/>
      <c r="D297" s="77"/>
    </row>
    <row r="298" customFormat="false" ht="31.5" hidden="false" customHeight="true" outlineLevel="0" collapsed="false">
      <c r="A298" s="75" t="s">
        <v>496</v>
      </c>
      <c r="B298" s="34" t="s">
        <v>497</v>
      </c>
      <c r="C298" s="40" t="n">
        <f aca="false">SUM(C299:C302)</f>
        <v>860237.45522</v>
      </c>
      <c r="D298" s="40" t="n">
        <f aca="false">SUM(D299:D302)</f>
        <v>878684.46762</v>
      </c>
    </row>
    <row r="299" customFormat="false" ht="31.5" hidden="false" customHeight="true" outlineLevel="0" collapsed="false">
      <c r="A299" s="73" t="s">
        <v>498</v>
      </c>
      <c r="B299" s="11" t="s">
        <v>499</v>
      </c>
      <c r="C299" s="46" t="n">
        <v>188803</v>
      </c>
      <c r="D299" s="46" t="n">
        <v>196175</v>
      </c>
    </row>
    <row r="300" customFormat="false" ht="31.5" hidden="false" customHeight="true" outlineLevel="0" collapsed="false">
      <c r="A300" s="73" t="s">
        <v>500</v>
      </c>
      <c r="B300" s="84" t="s">
        <v>501</v>
      </c>
      <c r="C300" s="46" t="n">
        <v>315699</v>
      </c>
      <c r="D300" s="46" t="n">
        <v>316101</v>
      </c>
    </row>
    <row r="301" customFormat="false" ht="31.5" hidden="false" customHeight="true" outlineLevel="0" collapsed="false">
      <c r="A301" s="73" t="s">
        <v>502</v>
      </c>
      <c r="B301" s="81" t="s">
        <v>503</v>
      </c>
      <c r="C301" s="77" t="n">
        <v>321182.45522</v>
      </c>
      <c r="D301" s="77" t="n">
        <v>331416.46762</v>
      </c>
    </row>
    <row r="302" customFormat="false" ht="31.5" hidden="false" customHeight="true" outlineLevel="0" collapsed="false">
      <c r="A302" s="73" t="s">
        <v>504</v>
      </c>
      <c r="B302" s="81" t="s">
        <v>505</v>
      </c>
      <c r="C302" s="46" t="n">
        <v>34553</v>
      </c>
      <c r="D302" s="46" t="n">
        <v>34992</v>
      </c>
    </row>
    <row r="303" customFormat="false" ht="15" hidden="false" customHeight="true" outlineLevel="0" collapsed="false">
      <c r="C303" s="85"/>
      <c r="D303" s="85"/>
    </row>
    <row r="304" customFormat="false" ht="30.75" hidden="false" customHeight="true" outlineLevel="0" collapsed="false">
      <c r="A304" s="75" t="s">
        <v>506</v>
      </c>
      <c r="B304" s="34" t="s">
        <v>507</v>
      </c>
      <c r="C304" s="86" t="n">
        <f aca="false">C305+C306+C307+C308</f>
        <v>1262896.45</v>
      </c>
      <c r="D304" s="86" t="n">
        <f aca="false">D305+D306+D307+D308</f>
        <v>1308406.45</v>
      </c>
    </row>
    <row r="305" customFormat="false" ht="30.75" hidden="false" customHeight="true" outlineLevel="0" collapsed="false">
      <c r="A305" s="73" t="s">
        <v>508</v>
      </c>
      <c r="B305" s="11" t="s">
        <v>509</v>
      </c>
      <c r="C305" s="74" t="n">
        <v>92355.8</v>
      </c>
      <c r="D305" s="46" t="n">
        <v>80612</v>
      </c>
    </row>
    <row r="306" customFormat="false" ht="30.75" hidden="false" customHeight="true" outlineLevel="0" collapsed="false">
      <c r="A306" s="73" t="s">
        <v>510</v>
      </c>
      <c r="B306" s="11" t="s">
        <v>511</v>
      </c>
      <c r="C306" s="87" t="n">
        <v>46406.75</v>
      </c>
      <c r="D306" s="87" t="n">
        <v>46195.75</v>
      </c>
    </row>
    <row r="307" customFormat="false" ht="30.75" hidden="false" customHeight="true" outlineLevel="0" collapsed="false">
      <c r="A307" s="73" t="s">
        <v>512</v>
      </c>
      <c r="B307" s="11" t="s">
        <v>513</v>
      </c>
      <c r="C307" s="74" t="n">
        <v>1105379.9</v>
      </c>
      <c r="D307" s="74" t="n">
        <v>1162169.7</v>
      </c>
    </row>
    <row r="308" customFormat="false" ht="30.75" hidden="false" customHeight="true" outlineLevel="0" collapsed="false">
      <c r="A308" s="73" t="s">
        <v>514</v>
      </c>
      <c r="B308" s="81" t="s">
        <v>515</v>
      </c>
      <c r="C308" s="46" t="n">
        <v>18754</v>
      </c>
      <c r="D308" s="46" t="n">
        <v>19429</v>
      </c>
    </row>
    <row r="309" customFormat="false" ht="15" hidden="false" customHeight="true" outlineLevel="0" collapsed="false">
      <c r="D309" s="3"/>
    </row>
    <row r="310" customFormat="false" ht="30.75" hidden="false" customHeight="true" outlineLevel="0" collapsed="false">
      <c r="A310" s="75" t="s">
        <v>516</v>
      </c>
      <c r="B310" s="34" t="s">
        <v>517</v>
      </c>
      <c r="C310" s="43" t="n">
        <f aca="false">C311</f>
        <v>24785</v>
      </c>
      <c r="D310" s="43" t="n">
        <f aca="false">D311</f>
        <v>25648</v>
      </c>
    </row>
    <row r="311" customFormat="false" ht="30.75" hidden="false" customHeight="true" outlineLevel="0" collapsed="false">
      <c r="A311" s="73" t="s">
        <v>518</v>
      </c>
      <c r="B311" s="11" t="s">
        <v>519</v>
      </c>
      <c r="C311" s="46" t="n">
        <v>24785</v>
      </c>
      <c r="D311" s="46" t="n">
        <v>25648</v>
      </c>
    </row>
    <row r="312" customFormat="false" ht="30.75" hidden="false" customHeight="true" outlineLevel="0" collapsed="false">
      <c r="A312" s="73"/>
      <c r="B312" s="11"/>
      <c r="C312" s="77"/>
      <c r="D312" s="88"/>
    </row>
    <row r="313" customFormat="false" ht="40.5" hidden="false" customHeight="true" outlineLevel="0" collapsed="false">
      <c r="A313" s="89" t="s">
        <v>520</v>
      </c>
      <c r="B313" s="62" t="s">
        <v>521</v>
      </c>
      <c r="C313" s="14" t="n">
        <f aca="false">C314</f>
        <v>439467</v>
      </c>
      <c r="D313" s="14" t="n">
        <f aca="false">D314</f>
        <v>438671</v>
      </c>
    </row>
    <row r="314" customFormat="false" ht="39.75" hidden="false" customHeight="true" outlineLevel="0" collapsed="false">
      <c r="A314" s="73" t="s">
        <v>522</v>
      </c>
      <c r="B314" s="11" t="s">
        <v>523</v>
      </c>
      <c r="C314" s="46" t="n">
        <v>439467</v>
      </c>
      <c r="D314" s="46" t="n">
        <v>438671</v>
      </c>
    </row>
    <row r="315" customFormat="false" ht="9.75" hidden="false" customHeight="true" outlineLevel="0" collapsed="false">
      <c r="A315" s="73"/>
      <c r="B315" s="11"/>
      <c r="C315" s="90"/>
      <c r="D315" s="91"/>
    </row>
    <row r="316" customFormat="false" ht="15" hidden="false" customHeight="true" outlineLevel="0" collapsed="false">
      <c r="A316" s="92"/>
      <c r="B316" s="92"/>
      <c r="D316" s="91"/>
    </row>
    <row r="317" customFormat="false" ht="27" hidden="false" customHeight="true" outlineLevel="0" collapsed="false">
      <c r="A317" s="75"/>
      <c r="B317" s="93" t="s">
        <v>524</v>
      </c>
      <c r="C317" s="14" t="n">
        <f aca="false">C318</f>
        <v>1500000</v>
      </c>
      <c r="D317" s="14" t="n">
        <f aca="false">D318</f>
        <v>3000000</v>
      </c>
    </row>
    <row r="318" customFormat="false" ht="26.25" hidden="false" customHeight="true" outlineLevel="0" collapsed="false">
      <c r="A318" s="73"/>
      <c r="B318" s="2" t="s">
        <v>525</v>
      </c>
      <c r="C318" s="94" t="n">
        <v>1500000</v>
      </c>
      <c r="D318" s="94" t="n">
        <v>3000000</v>
      </c>
    </row>
    <row r="319" customFormat="false" ht="18.75" hidden="false" customHeight="false" outlineLevel="0" collapsed="false">
      <c r="A319" s="95"/>
      <c r="B319" s="95"/>
      <c r="C319" s="96"/>
    </row>
    <row r="320" customFormat="false" ht="25.5" hidden="false" customHeight="true" outlineLevel="0" collapsed="false">
      <c r="A320" s="97"/>
      <c r="B320" s="97"/>
      <c r="C320" s="97"/>
      <c r="D320" s="98"/>
    </row>
    <row r="321" customFormat="false" ht="18.75" hidden="false" customHeight="false" outlineLevel="0" collapsed="false">
      <c r="C321" s="99"/>
      <c r="D321" s="99"/>
    </row>
    <row r="322" customFormat="false" ht="18.75" hidden="false" customHeight="false" outlineLevel="0" collapsed="false">
      <c r="A322" s="100" t="s">
        <v>526</v>
      </c>
      <c r="B322" s="101"/>
      <c r="C322" s="99" t="s">
        <v>527</v>
      </c>
      <c r="D322" s="99"/>
    </row>
    <row r="323" customFormat="false" ht="24" hidden="false" customHeight="true" outlineLevel="0" collapsed="false">
      <c r="A323" s="100" t="s">
        <v>528</v>
      </c>
      <c r="B323" s="101"/>
      <c r="C323" s="99" t="s">
        <v>2</v>
      </c>
      <c r="D323" s="99"/>
    </row>
    <row r="324" customFormat="false" ht="18.75" hidden="false" customHeight="false" outlineLevel="0" collapsed="false">
      <c r="A324" s="95"/>
      <c r="B324" s="95"/>
      <c r="C324" s="96"/>
    </row>
    <row r="325" customFormat="false" ht="25.5" hidden="false" customHeight="true" outlineLevel="0" collapsed="false">
      <c r="A325" s="102"/>
      <c r="B325" s="103" t="s">
        <v>529</v>
      </c>
      <c r="C325" s="99" t="s">
        <v>530</v>
      </c>
      <c r="D325" s="99"/>
    </row>
    <row r="328" customFormat="false" ht="18.75" hidden="false" customHeight="false" outlineLevel="0" collapsed="false">
      <c r="D328" s="3"/>
    </row>
    <row r="335" customFormat="false" ht="18.75" hidden="false" customHeight="false" outlineLevel="0" collapsed="false">
      <c r="B335" s="11"/>
    </row>
  </sheetData>
  <mergeCells count="17">
    <mergeCell ref="C1:D1"/>
    <mergeCell ref="C2:D2"/>
    <mergeCell ref="C3:D3"/>
    <mergeCell ref="C4:D4"/>
    <mergeCell ref="A5:D5"/>
    <mergeCell ref="A7:D7"/>
    <mergeCell ref="A9:A11"/>
    <mergeCell ref="B9:B11"/>
    <mergeCell ref="C9:D10"/>
    <mergeCell ref="A316:B316"/>
    <mergeCell ref="A319:B319"/>
    <mergeCell ref="A320:C320"/>
    <mergeCell ref="C321:D321"/>
    <mergeCell ref="C322:D322"/>
    <mergeCell ref="C323:D323"/>
    <mergeCell ref="A324:B324"/>
    <mergeCell ref="C325:D325"/>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4-11-29T11:36:45Z</cp:lastPrinted>
  <dcterms:modified xsi:type="dcterms:W3CDTF">2024-12-25T05:16:16Z</dcterms:modified>
  <cp:revision>0</cp:revision>
  <dc:subject/>
  <dc:title/>
</cp:coreProperties>
</file>